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混凝土毕业设计" sheetId="1" state="visible" r:id="rId2"/>
    <sheet name="施工组织与设计" sheetId="2" state="visible" r:id="rId3"/>
    <sheet name="钢结构设计" sheetId="3" state="visible" r:id="rId4"/>
    <sheet name="BIM" sheetId="4" state="visible" r:id="rId5"/>
    <sheet name="卓越班毕业设计分组" sheetId="5" state="visible" r:id="rId6"/>
    <sheet name="道桥" sheetId="6" state="visible" r:id="rId7"/>
    <sheet name="材科" sheetId="7" state="visible" r:id="rId8"/>
    <sheet name="岩土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659">
  <si>
    <t xml:space="preserve">混凝土结构毕业设计分组一览表</t>
  </si>
  <si>
    <t xml:space="preserve">指导教师</t>
  </si>
  <si>
    <t xml:space="preserve">学生</t>
  </si>
  <si>
    <t xml:space="preserve">姓名</t>
  </si>
  <si>
    <t xml:space="preserve">班级</t>
  </si>
  <si>
    <t xml:space="preserve">学号</t>
  </si>
  <si>
    <t xml:space="preserve">联系方式</t>
  </si>
  <si>
    <r>
      <rPr>
        <b val="true"/>
        <sz val="14"/>
        <color rgb="FF000000"/>
        <rFont val="Noto Sans"/>
        <family val="2"/>
      </rPr>
      <t xml:space="preserve">高立堂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13863959306</t>
    </r>
  </si>
  <si>
    <r>
      <rPr>
        <sz val="14"/>
        <color rgb="FF000000"/>
        <rFont val="Noto Sans"/>
        <family val="2"/>
      </rPr>
      <t xml:space="preserve">建工</t>
    </r>
    <r>
      <rPr>
        <sz val="14"/>
        <color rgb="FF000000"/>
        <rFont val="宋体"/>
        <family val="0"/>
        <charset val="134"/>
      </rPr>
      <t xml:space="preserve">122</t>
    </r>
  </si>
  <si>
    <t xml:space="preserve">杨朝日（组长）  </t>
  </si>
  <si>
    <r>
      <rPr>
        <sz val="14"/>
        <color rgb="FF000000"/>
        <rFont val="Noto Sans"/>
        <family val="2"/>
      </rPr>
      <t xml:space="preserve">建工</t>
    </r>
    <r>
      <rPr>
        <sz val="14"/>
        <color rgb="FF000000"/>
        <rFont val="宋体"/>
        <family val="0"/>
        <charset val="134"/>
      </rPr>
      <t xml:space="preserve">124</t>
    </r>
  </si>
  <si>
    <t xml:space="preserve">庄克  </t>
  </si>
  <si>
    <r>
      <rPr>
        <sz val="14"/>
        <color rgb="FF000000"/>
        <rFont val="Noto Sans"/>
        <family val="2"/>
      </rPr>
      <t xml:space="preserve">建工</t>
    </r>
    <r>
      <rPr>
        <sz val="14"/>
        <color rgb="FF000000"/>
        <rFont val="宋体"/>
        <family val="0"/>
        <charset val="134"/>
      </rPr>
      <t xml:space="preserve">121</t>
    </r>
  </si>
  <si>
    <t xml:space="preserve">滕慧  </t>
  </si>
  <si>
    <t xml:space="preserve">15254260626</t>
  </si>
  <si>
    <r>
      <rPr>
        <sz val="14"/>
        <color rgb="FF000000"/>
        <rFont val="Noto Sans"/>
        <family val="2"/>
      </rPr>
      <t xml:space="preserve">建工</t>
    </r>
    <r>
      <rPr>
        <sz val="14"/>
        <color rgb="FF000000"/>
        <rFont val="宋体"/>
        <family val="0"/>
        <charset val="134"/>
      </rPr>
      <t xml:space="preserve">127</t>
    </r>
  </si>
  <si>
    <t xml:space="preserve">叶建新（女）</t>
  </si>
  <si>
    <r>
      <rPr>
        <b val="true"/>
        <sz val="14"/>
        <color rgb="FF000000"/>
        <rFont val="Noto Sans"/>
        <family val="2"/>
      </rPr>
      <t xml:space="preserve">徐培蓁</t>
    </r>
    <r>
      <rPr>
        <b val="true"/>
        <sz val="14"/>
        <color rgb="FF000000"/>
        <rFont val="宋体"/>
        <family val="0"/>
        <charset val="134"/>
      </rPr>
      <t xml:space="preserve">(8)  13705323501</t>
    </r>
  </si>
  <si>
    <t xml:space="preserve">胡成果  （组长） </t>
  </si>
  <si>
    <t xml:space="preserve">13465834986</t>
  </si>
  <si>
    <t xml:space="preserve">孟凡杰   </t>
  </si>
  <si>
    <t xml:space="preserve">15194283195</t>
  </si>
  <si>
    <r>
      <rPr>
        <sz val="14"/>
        <color rgb="FF000000"/>
        <rFont val="Noto Sans"/>
        <family val="2"/>
      </rPr>
      <t xml:space="preserve">建工</t>
    </r>
    <r>
      <rPr>
        <sz val="14"/>
        <color rgb="FF000000"/>
        <rFont val="宋体"/>
        <family val="0"/>
        <charset val="134"/>
      </rPr>
      <t xml:space="preserve">126</t>
    </r>
  </si>
  <si>
    <t xml:space="preserve">李凤阳   </t>
  </si>
  <si>
    <t xml:space="preserve">15254267513</t>
  </si>
  <si>
    <t xml:space="preserve">郭毅  </t>
  </si>
  <si>
    <t xml:space="preserve">刘志  </t>
  </si>
  <si>
    <r>
      <rPr>
        <sz val="14"/>
        <color rgb="FF000000"/>
        <rFont val="Noto Sans"/>
        <family val="2"/>
      </rPr>
      <t xml:space="preserve">建工</t>
    </r>
    <r>
      <rPr>
        <sz val="14"/>
        <color rgb="FF000000"/>
        <rFont val="宋体"/>
        <family val="0"/>
        <charset val="134"/>
      </rPr>
      <t xml:space="preserve">123</t>
    </r>
  </si>
  <si>
    <t xml:space="preserve">高凌飞   </t>
  </si>
  <si>
    <t xml:space="preserve">宗志祥   </t>
  </si>
  <si>
    <t xml:space="preserve">王一凡   </t>
  </si>
  <si>
    <r>
      <rPr>
        <b val="true"/>
        <sz val="14"/>
        <color rgb="FF000000"/>
        <rFont val="Noto Sans"/>
        <family val="2"/>
      </rPr>
      <t xml:space="preserve">宁宁</t>
    </r>
    <r>
      <rPr>
        <b val="true"/>
        <sz val="14"/>
        <color rgb="FF000000"/>
        <rFont val="宋体"/>
        <family val="0"/>
        <charset val="134"/>
      </rPr>
      <t xml:space="preserve">(6) 15275207671</t>
    </r>
  </si>
  <si>
    <t xml:space="preserve">吴国文 （组长）  </t>
  </si>
  <si>
    <t xml:space="preserve">虞海  </t>
  </si>
  <si>
    <t xml:space="preserve">13455298145</t>
  </si>
  <si>
    <t xml:space="preserve">陈之洋   </t>
  </si>
  <si>
    <t xml:space="preserve">15954269337</t>
  </si>
  <si>
    <t xml:space="preserve">史宏达   </t>
  </si>
  <si>
    <t xml:space="preserve">赵恒  </t>
  </si>
  <si>
    <t xml:space="preserve">15725267040</t>
  </si>
  <si>
    <t xml:space="preserve">李紫阳   </t>
  </si>
  <si>
    <t xml:space="preserve">13406482919</t>
  </si>
  <si>
    <r>
      <rPr>
        <b val="true"/>
        <sz val="14"/>
        <color rgb="FF000000"/>
        <rFont val="Noto Sans"/>
        <family val="2"/>
      </rPr>
      <t xml:space="preserve">田砾</t>
    </r>
    <r>
      <rPr>
        <b val="true"/>
        <sz val="14"/>
        <color rgb="FF000000"/>
        <rFont val="宋体"/>
        <family val="0"/>
        <charset val="134"/>
      </rPr>
      <t xml:space="preserve">(4) 13854228606</t>
    </r>
  </si>
  <si>
    <t xml:space="preserve">刘伦（组长）  </t>
  </si>
  <si>
    <t xml:space="preserve">15725216842</t>
  </si>
  <si>
    <t xml:space="preserve">彭南平   </t>
  </si>
  <si>
    <t xml:space="preserve">吴璇璇（女）   </t>
  </si>
  <si>
    <t xml:space="preserve">13406426158</t>
  </si>
  <si>
    <t xml:space="preserve">张桐  </t>
  </si>
  <si>
    <t xml:space="preserve">15264206089</t>
  </si>
  <si>
    <r>
      <rPr>
        <b val="true"/>
        <sz val="14"/>
        <color rgb="FF000000"/>
        <rFont val="Noto Sans"/>
        <family val="2"/>
      </rPr>
      <t xml:space="preserve">祝英杰</t>
    </r>
    <r>
      <rPr>
        <b val="true"/>
        <sz val="14"/>
        <color rgb="FF000000"/>
        <rFont val="宋体"/>
        <family val="0"/>
        <charset val="134"/>
      </rPr>
      <t xml:space="preserve">(4) 13583272509</t>
    </r>
  </si>
  <si>
    <t xml:space="preserve">闫清峰 （组长）  </t>
  </si>
  <si>
    <t xml:space="preserve">李成龙   </t>
  </si>
  <si>
    <t xml:space="preserve">15264293063</t>
  </si>
  <si>
    <t xml:space="preserve">杜丰音（女）</t>
  </si>
  <si>
    <t xml:space="preserve">王涛  </t>
  </si>
  <si>
    <t xml:space="preserve">15194271857</t>
  </si>
  <si>
    <r>
      <rPr>
        <b val="true"/>
        <sz val="14"/>
        <color rgb="FF000000"/>
        <rFont val="Noto Sans"/>
        <family val="2"/>
      </rPr>
      <t xml:space="preserve">王滨</t>
    </r>
    <r>
      <rPr>
        <b val="true"/>
        <sz val="14"/>
        <color rgb="FF000000"/>
        <rFont val="宋体"/>
        <family val="0"/>
        <charset val="134"/>
      </rPr>
      <t xml:space="preserve">(8) 13687680879</t>
    </r>
  </si>
  <si>
    <t xml:space="preserve">李文华（女）（组长）</t>
  </si>
  <si>
    <t xml:space="preserve">15254206907</t>
  </si>
  <si>
    <t xml:space="preserve">荆小兰（女）</t>
  </si>
  <si>
    <t xml:space="preserve">高呈雪（女）</t>
  </si>
  <si>
    <t xml:space="preserve">15194293216</t>
  </si>
  <si>
    <t xml:space="preserve">于凯  </t>
  </si>
  <si>
    <t xml:space="preserve">15194281691</t>
  </si>
  <si>
    <t xml:space="preserve">刘旺  </t>
  </si>
  <si>
    <t xml:space="preserve">刘元刚   </t>
  </si>
  <si>
    <r>
      <rPr>
        <sz val="14"/>
        <color rgb="FF000000"/>
        <rFont val="Noto Sans"/>
        <family val="2"/>
      </rPr>
      <t xml:space="preserve">建工</t>
    </r>
    <r>
      <rPr>
        <sz val="14"/>
        <color rgb="FF000000"/>
        <rFont val="宋体"/>
        <family val="0"/>
        <charset val="134"/>
      </rPr>
      <t xml:space="preserve">125</t>
    </r>
  </si>
  <si>
    <t xml:space="preserve">王祥瑞   </t>
  </si>
  <si>
    <t xml:space="preserve">15254267385</t>
  </si>
  <si>
    <t xml:space="preserve">马方亮   </t>
  </si>
  <si>
    <r>
      <rPr>
        <b val="true"/>
        <sz val="14"/>
        <color rgb="FF000000"/>
        <rFont val="Noto Sans"/>
        <family val="2"/>
      </rPr>
      <t xml:space="preserve">付伟庆</t>
    </r>
    <r>
      <rPr>
        <b val="true"/>
        <sz val="14"/>
        <color rgb="FF000000"/>
        <rFont val="宋体"/>
        <family val="0"/>
        <charset val="134"/>
      </rPr>
      <t xml:space="preserve">(7) 13796664262</t>
    </r>
  </si>
  <si>
    <t xml:space="preserve">陶可友 （组长）  </t>
  </si>
  <si>
    <t xml:space="preserve">范尚德   </t>
  </si>
  <si>
    <t xml:space="preserve">杨成苗（女）</t>
  </si>
  <si>
    <t xml:space="preserve">安传好</t>
  </si>
  <si>
    <t xml:space="preserve">苑臻（女）</t>
  </si>
  <si>
    <t xml:space="preserve">胡乐梅（女）</t>
  </si>
  <si>
    <t xml:space="preserve">卢鑫  </t>
  </si>
  <si>
    <r>
      <rPr>
        <b val="true"/>
        <sz val="14"/>
        <color rgb="FF000000"/>
        <rFont val="Noto Sans"/>
        <family val="2"/>
      </rPr>
      <t xml:space="preserve">陈礼刚</t>
    </r>
    <r>
      <rPr>
        <b val="true"/>
        <sz val="14"/>
        <color rgb="FF000000"/>
        <rFont val="宋体"/>
        <family val="0"/>
        <charset val="134"/>
      </rPr>
      <t xml:space="preserve">(8) 13376426398</t>
    </r>
  </si>
  <si>
    <t xml:space="preserve">王鹏飞 （组长）  </t>
  </si>
  <si>
    <t xml:space="preserve">15194283060</t>
  </si>
  <si>
    <t xml:space="preserve">薛鹏飞   </t>
  </si>
  <si>
    <t xml:space="preserve">15194253576</t>
  </si>
  <si>
    <t xml:space="preserve">王泽朋   </t>
  </si>
  <si>
    <t xml:space="preserve">黄智明   </t>
  </si>
  <si>
    <t xml:space="preserve">徐凯  </t>
  </si>
  <si>
    <t xml:space="preserve">18661992401</t>
  </si>
  <si>
    <t xml:space="preserve">刘世超   </t>
  </si>
  <si>
    <t xml:space="preserve">15194283061</t>
  </si>
  <si>
    <t xml:space="preserve">杨昌灿   </t>
  </si>
  <si>
    <t xml:space="preserve">13406482582</t>
  </si>
  <si>
    <t xml:space="preserve">陈凯  </t>
  </si>
  <si>
    <t xml:space="preserve">13406426319</t>
  </si>
  <si>
    <r>
      <rPr>
        <b val="true"/>
        <sz val="14"/>
        <color rgb="FF000000"/>
        <rFont val="Noto Sans"/>
        <family val="2"/>
      </rPr>
      <t xml:space="preserve">吕京录</t>
    </r>
    <r>
      <rPr>
        <b val="true"/>
        <sz val="14"/>
        <color rgb="FF000000"/>
        <rFont val="宋体"/>
        <family val="0"/>
        <charset val="134"/>
      </rPr>
      <t xml:space="preserve">(8) 13153216599</t>
    </r>
  </si>
  <si>
    <t xml:space="preserve">刘庆  （组长）</t>
  </si>
  <si>
    <t xml:space="preserve">赵跃文   </t>
  </si>
  <si>
    <t xml:space="preserve">王浩  </t>
  </si>
  <si>
    <t xml:space="preserve">李翀  </t>
  </si>
  <si>
    <t xml:space="preserve">15264211258</t>
  </si>
  <si>
    <t xml:space="preserve">朱春阳   </t>
  </si>
  <si>
    <t xml:space="preserve">15254260112</t>
  </si>
  <si>
    <t xml:space="preserve">王亚平（女）   </t>
  </si>
  <si>
    <t xml:space="preserve">15764259053</t>
  </si>
  <si>
    <t xml:space="preserve">宋易阳   </t>
  </si>
  <si>
    <t xml:space="preserve">15154410329</t>
  </si>
  <si>
    <t xml:space="preserve">朱伟超   </t>
  </si>
  <si>
    <r>
      <rPr>
        <b val="true"/>
        <sz val="14"/>
        <color rgb="FF000000"/>
        <rFont val="Noto Sans"/>
        <family val="2"/>
      </rPr>
      <t xml:space="preserve">李晓东（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13969824568</t>
    </r>
  </si>
  <si>
    <r>
      <rPr>
        <b val="true"/>
        <sz val="14"/>
        <color rgb="FF000000"/>
        <rFont val="Noto Sans"/>
        <family val="2"/>
      </rPr>
      <t xml:space="preserve">葛兆平（组长）</t>
    </r>
    <r>
      <rPr>
        <sz val="14"/>
        <color rgb="FF000000"/>
        <rFont val="Noto Sans"/>
        <family val="2"/>
      </rPr>
      <t xml:space="preserve"> </t>
    </r>
  </si>
  <si>
    <t xml:space="preserve">15254267206</t>
  </si>
  <si>
    <t xml:space="preserve">刘雨嘉   </t>
  </si>
  <si>
    <t xml:space="preserve">15763941845</t>
  </si>
  <si>
    <t xml:space="preserve">毛文涛   </t>
  </si>
  <si>
    <t xml:space="preserve">15725242945</t>
  </si>
  <si>
    <t xml:space="preserve">秦宇谦   </t>
  </si>
  <si>
    <t xml:space="preserve">18669410331</t>
  </si>
  <si>
    <t xml:space="preserve">郑召法   </t>
  </si>
  <si>
    <t xml:space="preserve">康寿剑</t>
  </si>
  <si>
    <t xml:space="preserve">王俊杰   </t>
  </si>
  <si>
    <t xml:space="preserve">李延学   </t>
  </si>
  <si>
    <r>
      <rPr>
        <b val="true"/>
        <sz val="14"/>
        <color rgb="FF000000"/>
        <rFont val="Noto Sans"/>
        <family val="2"/>
      </rPr>
      <t xml:space="preserve">宋华</t>
    </r>
    <r>
      <rPr>
        <b val="true"/>
        <sz val="14"/>
        <color rgb="FF000000"/>
        <rFont val="宋体"/>
        <family val="0"/>
        <charset val="134"/>
      </rPr>
      <t xml:space="preserve">(8) 18661652929</t>
    </r>
  </si>
  <si>
    <t xml:space="preserve">丁亚男（女）（组长）</t>
  </si>
  <si>
    <t xml:space="preserve">田彦瑞   </t>
  </si>
  <si>
    <t xml:space="preserve">刘沅聪   </t>
  </si>
  <si>
    <t xml:space="preserve">18397532775</t>
  </si>
  <si>
    <t xml:space="preserve">刘凯  </t>
  </si>
  <si>
    <t xml:space="preserve">15726255134</t>
  </si>
  <si>
    <t xml:space="preserve">尹竹青   </t>
  </si>
  <si>
    <t xml:space="preserve">15706422635</t>
  </si>
  <si>
    <t xml:space="preserve">张菡（女） </t>
  </si>
  <si>
    <t xml:space="preserve">黄斯瑶（女）   </t>
  </si>
  <si>
    <t xml:space="preserve">15725242748</t>
  </si>
  <si>
    <t xml:space="preserve">陈俊杰</t>
  </si>
  <si>
    <t xml:space="preserve">15853293951</t>
  </si>
  <si>
    <r>
      <rPr>
        <b val="true"/>
        <sz val="14"/>
        <color rgb="FF000000"/>
        <rFont val="Noto Sans"/>
        <family val="2"/>
      </rPr>
      <t xml:space="preserve">郭鹏</t>
    </r>
    <r>
      <rPr>
        <b val="true"/>
        <sz val="14"/>
        <color rgb="FF000000"/>
        <rFont val="宋体"/>
        <family val="0"/>
        <charset val="134"/>
      </rPr>
      <t xml:space="preserve">(8) 13853210236</t>
    </r>
  </si>
  <si>
    <t xml:space="preserve">闫磊  （组长）</t>
  </si>
  <si>
    <t xml:space="preserve">陈世花（女）</t>
  </si>
  <si>
    <t xml:space="preserve">胡珍秀（女）</t>
  </si>
  <si>
    <t xml:space="preserve">姜陈彤昱    </t>
  </si>
  <si>
    <t xml:space="preserve">15764259839</t>
  </si>
  <si>
    <t xml:space="preserve">谢伟东   </t>
  </si>
  <si>
    <t xml:space="preserve">冯万利   </t>
  </si>
  <si>
    <t xml:space="preserve">15254260036</t>
  </si>
  <si>
    <t xml:space="preserve">周俊平   </t>
  </si>
  <si>
    <t xml:space="preserve">15763942184</t>
  </si>
  <si>
    <t xml:space="preserve">郑永泉   </t>
  </si>
  <si>
    <r>
      <rPr>
        <b val="true"/>
        <sz val="14"/>
        <color rgb="FF000000"/>
        <rFont val="Noto Sans"/>
        <family val="2"/>
      </rPr>
      <t xml:space="preserve">朱立猛</t>
    </r>
    <r>
      <rPr>
        <b val="true"/>
        <sz val="14"/>
        <color rgb="FF000000"/>
        <rFont val="宋体"/>
        <family val="0"/>
        <charset val="134"/>
      </rPr>
      <t xml:space="preserve">(7) 18866228009</t>
    </r>
  </si>
  <si>
    <t xml:space="preserve">杨乐杰 （组长）  </t>
  </si>
  <si>
    <t xml:space="preserve">15194290598</t>
  </si>
  <si>
    <t xml:space="preserve">赵文涛   </t>
  </si>
  <si>
    <t xml:space="preserve">张振斌   </t>
  </si>
  <si>
    <t xml:space="preserve">张磊</t>
  </si>
  <si>
    <t xml:space="preserve">夏道洪   </t>
  </si>
  <si>
    <t xml:space="preserve">尤润州   </t>
  </si>
  <si>
    <t xml:space="preserve">15705426154</t>
  </si>
  <si>
    <t xml:space="preserve">唐琦  </t>
  </si>
  <si>
    <r>
      <rPr>
        <b val="true"/>
        <sz val="14"/>
        <color rgb="FF000000"/>
        <rFont val="Noto Sans"/>
        <family val="2"/>
      </rPr>
      <t xml:space="preserve">许卫晓</t>
    </r>
    <r>
      <rPr>
        <b val="true"/>
        <sz val="14"/>
        <color rgb="FF000000"/>
        <rFont val="宋体"/>
        <family val="0"/>
        <charset val="134"/>
      </rPr>
      <t xml:space="preserve">(7) 18954239503</t>
    </r>
  </si>
  <si>
    <t xml:space="preserve">谢新辉 （组长）  </t>
  </si>
  <si>
    <t xml:space="preserve">于海涛   </t>
  </si>
  <si>
    <t xml:space="preserve">15194281035</t>
  </si>
  <si>
    <t xml:space="preserve">张晓宇   </t>
  </si>
  <si>
    <r>
      <rPr>
        <sz val="14"/>
        <color rgb="FF000000"/>
        <rFont val="Noto Sans"/>
        <family val="2"/>
      </rPr>
      <t xml:space="preserve">建工</t>
    </r>
    <r>
      <rPr>
        <sz val="14"/>
        <color rgb="FF000000"/>
        <rFont val="宋体"/>
        <family val="0"/>
        <charset val="134"/>
      </rPr>
      <t xml:space="preserve">11</t>
    </r>
  </si>
  <si>
    <t xml:space="preserve">刘烨</t>
  </si>
  <si>
    <t xml:space="preserve">朱鑫  </t>
  </si>
  <si>
    <t xml:space="preserve">刘康宁   </t>
  </si>
  <si>
    <t xml:space="preserve">李亚朋   </t>
  </si>
  <si>
    <r>
      <rPr>
        <b val="true"/>
        <sz val="14"/>
        <color rgb="FF000000"/>
        <rFont val="Noto Sans"/>
        <family val="2"/>
      </rPr>
      <t xml:space="preserve">王瑞萍</t>
    </r>
    <r>
      <rPr>
        <b val="true"/>
        <sz val="14"/>
        <color rgb="FF000000"/>
        <rFont val="宋体"/>
        <family val="0"/>
        <charset val="134"/>
      </rPr>
      <t xml:space="preserve">(8) 15153211182</t>
    </r>
  </si>
  <si>
    <t xml:space="preserve">高通  （组长）</t>
  </si>
  <si>
    <t xml:space="preserve">宋凯悦（女）</t>
  </si>
  <si>
    <t xml:space="preserve">15254222536</t>
  </si>
  <si>
    <t xml:space="preserve">韩雪（女） </t>
  </si>
  <si>
    <t xml:space="preserve">15254251538</t>
  </si>
  <si>
    <t xml:space="preserve">王博锐   </t>
  </si>
  <si>
    <t xml:space="preserve">徐强  </t>
  </si>
  <si>
    <t xml:space="preserve">18669410520</t>
  </si>
  <si>
    <t xml:space="preserve">王乐  </t>
  </si>
  <si>
    <t xml:space="preserve">王传明   </t>
  </si>
  <si>
    <t xml:space="preserve">15725267042</t>
  </si>
  <si>
    <t xml:space="preserve">魏松涛   </t>
  </si>
  <si>
    <t xml:space="preserve">15726423054</t>
  </si>
  <si>
    <r>
      <rPr>
        <b val="true"/>
        <sz val="14"/>
        <color rgb="FF000000"/>
        <rFont val="Noto Sans"/>
        <family val="2"/>
      </rPr>
      <t xml:space="preserve">商怀帅</t>
    </r>
    <r>
      <rPr>
        <b val="true"/>
        <sz val="14"/>
        <color rgb="FF000000"/>
        <rFont val="宋体"/>
        <family val="0"/>
        <charset val="134"/>
      </rPr>
      <t xml:space="preserve">(8) 15092260928</t>
    </r>
  </si>
  <si>
    <t xml:space="preserve">徐兴国 （组长）  </t>
  </si>
  <si>
    <t xml:space="preserve">姜昌隆   </t>
  </si>
  <si>
    <t xml:space="preserve">高同运   </t>
  </si>
  <si>
    <t xml:space="preserve">李敏（女）</t>
  </si>
  <si>
    <t xml:space="preserve">纪海洋   </t>
  </si>
  <si>
    <t xml:space="preserve">翟世超   </t>
  </si>
  <si>
    <t xml:space="preserve">15254206975</t>
  </si>
  <si>
    <t xml:space="preserve">王成金   </t>
  </si>
  <si>
    <t xml:space="preserve">袁晓东   </t>
  </si>
  <si>
    <r>
      <rPr>
        <b val="true"/>
        <sz val="14"/>
        <color rgb="FF000000"/>
        <rFont val="Noto Sans"/>
        <family val="2"/>
      </rPr>
      <t xml:space="preserve">胡海涛</t>
    </r>
    <r>
      <rPr>
        <b val="true"/>
        <sz val="14"/>
        <color rgb="FF000000"/>
        <rFont val="宋体"/>
        <family val="0"/>
        <charset val="134"/>
      </rPr>
      <t xml:space="preserve">(7) 13969784106</t>
    </r>
  </si>
  <si>
    <t xml:space="preserve">黄楠 （组长） </t>
  </si>
  <si>
    <t xml:space="preserve">18954286281</t>
  </si>
  <si>
    <t xml:space="preserve">井浩  </t>
  </si>
  <si>
    <t xml:space="preserve">袁树敬   </t>
  </si>
  <si>
    <t xml:space="preserve">15194239062</t>
  </si>
  <si>
    <t xml:space="preserve">于圣洁（女）</t>
  </si>
  <si>
    <t xml:space="preserve">鲁杰  </t>
  </si>
  <si>
    <t xml:space="preserve">董飞彪   </t>
  </si>
  <si>
    <t xml:space="preserve">李志雷   </t>
  </si>
  <si>
    <t xml:space="preserve">15194261395</t>
  </si>
  <si>
    <r>
      <rPr>
        <b val="true"/>
        <sz val="14"/>
        <color rgb="FF000000"/>
        <rFont val="Noto Sans"/>
        <family val="2"/>
      </rPr>
      <t xml:space="preserve">郎彬</t>
    </r>
    <r>
      <rPr>
        <b val="true"/>
        <sz val="14"/>
        <color rgb="FF000000"/>
        <rFont val="宋体"/>
        <family val="0"/>
        <charset val="134"/>
      </rPr>
      <t xml:space="preserve">(8)13001685789</t>
    </r>
  </si>
  <si>
    <t xml:space="preserve">任可欣（女）（组长）</t>
  </si>
  <si>
    <t xml:space="preserve">张亚  </t>
  </si>
  <si>
    <t xml:space="preserve">15705425452</t>
  </si>
  <si>
    <t xml:space="preserve">陈彦玮   </t>
  </si>
  <si>
    <t xml:space="preserve">15254286608</t>
  </si>
  <si>
    <t xml:space="preserve">刘恒宇   </t>
  </si>
  <si>
    <t xml:space="preserve">张久成   </t>
  </si>
  <si>
    <t xml:space="preserve">15194289103</t>
  </si>
  <si>
    <t xml:space="preserve">刘雄  </t>
  </si>
  <si>
    <t xml:space="preserve">孙晓婷（女）   </t>
  </si>
  <si>
    <t xml:space="preserve">15154281285</t>
  </si>
  <si>
    <t xml:space="preserve">梅佳悦   </t>
  </si>
  <si>
    <r>
      <rPr>
        <b val="true"/>
        <sz val="14"/>
        <color rgb="FF000000"/>
        <rFont val="Noto Sans"/>
        <family val="2"/>
      </rPr>
      <t xml:space="preserve">隋杰英</t>
    </r>
    <r>
      <rPr>
        <b val="true"/>
        <sz val="14"/>
        <color rgb="FF000000"/>
        <rFont val="宋体"/>
        <family val="0"/>
        <charset val="134"/>
      </rPr>
      <t xml:space="preserve">(8) 13697670963</t>
    </r>
  </si>
  <si>
    <t xml:space="preserve">吴明  （组长）</t>
  </si>
  <si>
    <t xml:space="preserve">15725211024</t>
  </si>
  <si>
    <t xml:space="preserve">唐龙勇   </t>
  </si>
  <si>
    <t xml:space="preserve">13455244625</t>
  </si>
  <si>
    <t xml:space="preserve">李熙平   </t>
  </si>
  <si>
    <t xml:space="preserve">袁彬  </t>
  </si>
  <si>
    <t xml:space="preserve">15194297225</t>
  </si>
  <si>
    <t xml:space="preserve">张英杰   </t>
  </si>
  <si>
    <t xml:space="preserve">石永强   </t>
  </si>
  <si>
    <t xml:space="preserve">郭海林   </t>
  </si>
  <si>
    <t xml:space="preserve">辛博  </t>
  </si>
  <si>
    <t xml:space="preserve">18645688706</t>
  </si>
  <si>
    <r>
      <rPr>
        <b val="true"/>
        <sz val="14"/>
        <color rgb="FF000000"/>
        <rFont val="Noto Sans"/>
        <family val="2"/>
      </rPr>
      <t xml:space="preserve">张鹏</t>
    </r>
    <r>
      <rPr>
        <b val="true"/>
        <sz val="14"/>
        <color rgb="FF000000"/>
        <rFont val="宋体"/>
        <family val="0"/>
        <charset val="134"/>
      </rPr>
      <t xml:space="preserve">(7) 13969862327</t>
    </r>
  </si>
  <si>
    <t xml:space="preserve">史玉艺（女）（组长）  </t>
  </si>
  <si>
    <t xml:space="preserve">舒丽斐（女）</t>
  </si>
  <si>
    <t xml:space="preserve">吴迎  </t>
  </si>
  <si>
    <t xml:space="preserve">谢佳琪（女）</t>
  </si>
  <si>
    <t xml:space="preserve">张鹏涛   </t>
  </si>
  <si>
    <t xml:space="preserve">王哲  </t>
  </si>
  <si>
    <t xml:space="preserve">15194281032</t>
  </si>
  <si>
    <t xml:space="preserve">党仪斌   </t>
  </si>
  <si>
    <t xml:space="preserve">15174289778</t>
  </si>
  <si>
    <r>
      <rPr>
        <b val="true"/>
        <sz val="14"/>
        <color rgb="FF000000"/>
        <rFont val="Noto Sans"/>
        <family val="2"/>
      </rPr>
      <t xml:space="preserve">郭栋</t>
    </r>
    <r>
      <rPr>
        <b val="true"/>
        <sz val="14"/>
        <color rgb="FF000000"/>
        <rFont val="宋体"/>
        <family val="0"/>
        <charset val="134"/>
      </rPr>
      <t xml:space="preserve">(7) 13854212334</t>
    </r>
  </si>
  <si>
    <t xml:space="preserve">文斌  （组长）</t>
  </si>
  <si>
    <t xml:space="preserve">15725216449</t>
  </si>
  <si>
    <t xml:space="preserve">索恩利   </t>
  </si>
  <si>
    <t xml:space="preserve">15254260693</t>
  </si>
  <si>
    <t xml:space="preserve">徐志武   </t>
  </si>
  <si>
    <t xml:space="preserve">15194262169</t>
  </si>
  <si>
    <t xml:space="preserve">麻德成   </t>
  </si>
  <si>
    <t xml:space="preserve">李红涛   </t>
  </si>
  <si>
    <t xml:space="preserve">时杰</t>
  </si>
  <si>
    <t xml:space="preserve">邱瑞贤   </t>
  </si>
  <si>
    <t xml:space="preserve">15725211146</t>
  </si>
  <si>
    <r>
      <rPr>
        <b val="true"/>
        <sz val="14"/>
        <color rgb="FF000000"/>
        <rFont val="Noto Sans"/>
        <family val="2"/>
      </rPr>
      <t xml:space="preserve">孙林娜</t>
    </r>
    <r>
      <rPr>
        <b val="true"/>
        <sz val="14"/>
        <color rgb="FF000000"/>
        <rFont val="宋体"/>
        <family val="0"/>
        <charset val="134"/>
      </rPr>
      <t xml:space="preserve">(7) 13792479531</t>
    </r>
  </si>
  <si>
    <t xml:space="preserve">郑承东 （组长）  </t>
  </si>
  <si>
    <t xml:space="preserve">徐彬  </t>
  </si>
  <si>
    <t xml:space="preserve">郭子鹏   </t>
  </si>
  <si>
    <t xml:space="preserve">15194261816</t>
  </si>
  <si>
    <t xml:space="preserve">刘云峰   </t>
  </si>
  <si>
    <t xml:space="preserve">15194309536</t>
  </si>
  <si>
    <t xml:space="preserve">韩正伟   </t>
  </si>
  <si>
    <t xml:space="preserve">15194267582</t>
  </si>
  <si>
    <t xml:space="preserve">吴康  </t>
  </si>
  <si>
    <t xml:space="preserve">15705425547</t>
  </si>
  <si>
    <t xml:space="preserve">林相东</t>
  </si>
  <si>
    <t xml:space="preserve">施工组织与设计毕业设计分组一览表</t>
  </si>
  <si>
    <r>
      <rPr>
        <b val="true"/>
        <sz val="14"/>
        <color rgb="FF000000"/>
        <rFont val="Noto Sans"/>
        <family val="2"/>
      </rPr>
      <t xml:space="preserve">郑少瑛</t>
    </r>
    <r>
      <rPr>
        <b val="true"/>
        <sz val="14"/>
        <color rgb="FF000000"/>
        <rFont val="宋体"/>
        <family val="0"/>
        <charset val="134"/>
      </rPr>
      <t xml:space="preserve">(6)  13210188608                                                                                      </t>
    </r>
  </si>
  <si>
    <t xml:space="preserve">翟志敏（组长）   </t>
  </si>
  <si>
    <t xml:space="preserve">15264219368</t>
  </si>
  <si>
    <t xml:space="preserve">董明晖   </t>
  </si>
  <si>
    <t xml:space="preserve">丁小雅（女）</t>
  </si>
  <si>
    <t xml:space="preserve">15726399447</t>
  </si>
  <si>
    <t xml:space="preserve">金飞  </t>
  </si>
  <si>
    <t xml:space="preserve">袁毫  </t>
  </si>
  <si>
    <t xml:space="preserve">宋文雅   </t>
  </si>
  <si>
    <t xml:space="preserve">15725329984</t>
  </si>
  <si>
    <r>
      <rPr>
        <b val="true"/>
        <sz val="14"/>
        <color rgb="FF000000"/>
        <rFont val="Noto Sans"/>
        <family val="2"/>
      </rPr>
      <t xml:space="preserve">范宏</t>
    </r>
    <r>
      <rPr>
        <b val="true"/>
        <sz val="14"/>
        <color rgb="FF000000"/>
        <rFont val="宋体"/>
        <family val="0"/>
        <charset val="134"/>
      </rPr>
      <t xml:space="preserve">(10) 13964291890</t>
    </r>
  </si>
  <si>
    <t xml:space="preserve">庞田飞 （组长）  </t>
  </si>
  <si>
    <t xml:space="preserve">15254286595</t>
  </si>
  <si>
    <t xml:space="preserve">王鑫  </t>
  </si>
  <si>
    <t xml:space="preserve">15066187032</t>
  </si>
  <si>
    <t xml:space="preserve">张亮  </t>
  </si>
  <si>
    <t xml:space="preserve">常明奎   </t>
  </si>
  <si>
    <t xml:space="preserve">15194306551</t>
  </si>
  <si>
    <t xml:space="preserve">姜俊杰   </t>
  </si>
  <si>
    <t xml:space="preserve">吴迪  </t>
  </si>
  <si>
    <t xml:space="preserve">15194276173</t>
  </si>
  <si>
    <t xml:space="preserve">徐润竹   </t>
  </si>
  <si>
    <t xml:space="preserve">侯广威   </t>
  </si>
  <si>
    <t xml:space="preserve">李涛  </t>
  </si>
  <si>
    <t xml:space="preserve">张胜阳   </t>
  </si>
  <si>
    <r>
      <rPr>
        <b val="true"/>
        <sz val="14"/>
        <color rgb="FF000000"/>
        <rFont val="Noto Sans"/>
        <family val="2"/>
      </rPr>
      <t xml:space="preserve">陈静茹</t>
    </r>
    <r>
      <rPr>
        <b val="true"/>
        <sz val="14"/>
        <color rgb="FF000000"/>
        <rFont val="宋体"/>
        <family val="0"/>
        <charset val="134"/>
      </rPr>
      <t xml:space="preserve">(10) 15953260812</t>
    </r>
  </si>
  <si>
    <t xml:space="preserve">刘冠男 （组长）  </t>
  </si>
  <si>
    <t xml:space="preserve">15194305190</t>
  </si>
  <si>
    <t xml:space="preserve">刘文杰   </t>
  </si>
  <si>
    <t xml:space="preserve">13475449328</t>
  </si>
  <si>
    <t xml:space="preserve">范丰涛   </t>
  </si>
  <si>
    <t xml:space="preserve">王健  </t>
  </si>
  <si>
    <t xml:space="preserve">15712710448</t>
  </si>
  <si>
    <t xml:space="preserve">郑磊  </t>
  </si>
  <si>
    <t xml:space="preserve">赵先刚   </t>
  </si>
  <si>
    <t xml:space="preserve">15194297863</t>
  </si>
  <si>
    <t xml:space="preserve">邢凯  </t>
  </si>
  <si>
    <t xml:space="preserve">胡美英（女）</t>
  </si>
  <si>
    <t xml:space="preserve">王君文   </t>
  </si>
  <si>
    <t xml:space="preserve">王帅  </t>
  </si>
  <si>
    <r>
      <rPr>
        <b val="true"/>
        <sz val="14"/>
        <color rgb="FF000000"/>
        <rFont val="Noto Sans"/>
        <family val="2"/>
      </rPr>
      <t xml:space="preserve">曲成平</t>
    </r>
    <r>
      <rPr>
        <b val="true"/>
        <sz val="14"/>
        <color rgb="FF000000"/>
        <rFont val="宋体"/>
        <family val="0"/>
        <charset val="134"/>
      </rPr>
      <t xml:space="preserve">(10) 13791900986</t>
    </r>
  </si>
  <si>
    <t xml:space="preserve">王立志 （组长）  </t>
  </si>
  <si>
    <t xml:space="preserve">陆龙  </t>
  </si>
  <si>
    <t xml:space="preserve">15705425423</t>
  </si>
  <si>
    <t xml:space="preserve">陈君（女）</t>
  </si>
  <si>
    <t xml:space="preserve">15244220127</t>
  </si>
  <si>
    <t xml:space="preserve">陈文勇   </t>
  </si>
  <si>
    <t xml:space="preserve">15725267114</t>
  </si>
  <si>
    <t xml:space="preserve">田梦雪（女）</t>
  </si>
  <si>
    <t xml:space="preserve">李德旺   </t>
  </si>
  <si>
    <t xml:space="preserve">15194282442</t>
  </si>
  <si>
    <t xml:space="preserve">孙红照   </t>
  </si>
  <si>
    <t xml:space="preserve">15854213547</t>
  </si>
  <si>
    <t xml:space="preserve">王晨晓   </t>
  </si>
  <si>
    <t xml:space="preserve">袁子晋   </t>
  </si>
  <si>
    <t xml:space="preserve">15725276747</t>
  </si>
  <si>
    <t xml:space="preserve">纪琦琨   </t>
  </si>
  <si>
    <t xml:space="preserve">15194283035</t>
  </si>
  <si>
    <r>
      <rPr>
        <b val="true"/>
        <sz val="14"/>
        <color rgb="FF000000"/>
        <rFont val="Noto Sans"/>
        <family val="2"/>
      </rPr>
      <t xml:space="preserve">杨淑娟</t>
    </r>
    <r>
      <rPr>
        <b val="true"/>
        <sz val="14"/>
        <color rgb="FF000000"/>
        <rFont val="宋体"/>
        <family val="0"/>
        <charset val="134"/>
      </rPr>
      <t xml:space="preserve">(6) 18005329711</t>
    </r>
  </si>
  <si>
    <t xml:space="preserve">戴烁（女）（组长）</t>
  </si>
  <si>
    <t xml:space="preserve">13465832895</t>
  </si>
  <si>
    <t xml:space="preserve">罗新雨   </t>
  </si>
  <si>
    <t xml:space="preserve">王洪志   </t>
  </si>
  <si>
    <t xml:space="preserve">李文瑶（女）</t>
  </si>
  <si>
    <t xml:space="preserve">梁金晓（女）</t>
  </si>
  <si>
    <t xml:space="preserve">胡萍（女）  </t>
  </si>
  <si>
    <r>
      <rPr>
        <b val="true"/>
        <sz val="14"/>
        <color rgb="FF000000"/>
        <rFont val="Noto Sans"/>
        <family val="2"/>
      </rPr>
      <t xml:space="preserve">杨松森</t>
    </r>
    <r>
      <rPr>
        <b val="true"/>
        <sz val="14"/>
        <color rgb="FF000000"/>
        <rFont val="宋体"/>
        <family val="0"/>
        <charset val="134"/>
      </rPr>
      <t xml:space="preserve">(10) 15966889371</t>
    </r>
  </si>
  <si>
    <t xml:space="preserve">宋文强 （组长）  </t>
  </si>
  <si>
    <t xml:space="preserve">于超  </t>
  </si>
  <si>
    <t xml:space="preserve">张东宇   </t>
  </si>
  <si>
    <t xml:space="preserve">15264201317</t>
  </si>
  <si>
    <t xml:space="preserve">刘洪旭   </t>
  </si>
  <si>
    <t xml:space="preserve">157252616746</t>
  </si>
  <si>
    <t xml:space="preserve">杨韫霖   </t>
  </si>
  <si>
    <t xml:space="preserve">聂聪  </t>
  </si>
  <si>
    <t xml:space="preserve">13386395961</t>
  </si>
  <si>
    <t xml:space="preserve">刘明强   </t>
  </si>
  <si>
    <t xml:space="preserve">尹佳伟   </t>
  </si>
  <si>
    <t xml:space="preserve">刘为璐   </t>
  </si>
  <si>
    <t xml:space="preserve">15194255861</t>
  </si>
  <si>
    <t xml:space="preserve">孙鲁州   </t>
  </si>
  <si>
    <r>
      <rPr>
        <b val="true"/>
        <sz val="14"/>
        <color rgb="FF000000"/>
        <rFont val="Noto Sans"/>
        <family val="2"/>
      </rPr>
      <t xml:space="preserve">许婷华</t>
    </r>
    <r>
      <rPr>
        <b val="true"/>
        <sz val="14"/>
        <color rgb="FF000000"/>
        <rFont val="宋体"/>
        <family val="0"/>
        <charset val="134"/>
      </rPr>
      <t xml:space="preserve">(10) 13963906777</t>
    </r>
  </si>
  <si>
    <t xml:space="preserve">杨彦村 （组长）  </t>
  </si>
  <si>
    <t xml:space="preserve">彭长辉   </t>
  </si>
  <si>
    <t xml:space="preserve">15726256334</t>
  </si>
  <si>
    <t xml:space="preserve">温鑫  </t>
  </si>
  <si>
    <t xml:space="preserve">陈肖  </t>
  </si>
  <si>
    <t xml:space="preserve">叶胜银   </t>
  </si>
  <si>
    <t xml:space="preserve">王鹏云（女）</t>
  </si>
  <si>
    <t xml:space="preserve">15705426014</t>
  </si>
  <si>
    <t xml:space="preserve">迟兆杰   </t>
  </si>
  <si>
    <t xml:space="preserve">15194283952</t>
  </si>
  <si>
    <t xml:space="preserve">于航  </t>
  </si>
  <si>
    <t xml:space="preserve">彭子耀   </t>
  </si>
  <si>
    <t xml:space="preserve">15254286276</t>
  </si>
  <si>
    <t xml:space="preserve">达廉洁   </t>
  </si>
  <si>
    <r>
      <rPr>
        <b val="true"/>
        <sz val="14"/>
        <color rgb="FF000000"/>
        <rFont val="Noto Sans"/>
        <family val="2"/>
      </rPr>
      <t xml:space="preserve">梁振辉</t>
    </r>
    <r>
      <rPr>
        <b val="true"/>
        <sz val="14"/>
        <color rgb="FF000000"/>
        <rFont val="宋体"/>
        <family val="0"/>
        <charset val="134"/>
      </rPr>
      <t xml:space="preserve">(10) 13001683658</t>
    </r>
  </si>
  <si>
    <t xml:space="preserve">庄合山 （组长）  </t>
  </si>
  <si>
    <t xml:space="preserve">15254206979</t>
  </si>
  <si>
    <t xml:space="preserve">韩修朋   </t>
  </si>
  <si>
    <t xml:space="preserve">潘栋琦   </t>
  </si>
  <si>
    <t xml:space="preserve">13468280909</t>
  </si>
  <si>
    <t xml:space="preserve">李阳（女）</t>
  </si>
  <si>
    <t xml:space="preserve">15909059017</t>
  </si>
  <si>
    <t xml:space="preserve">方林基   </t>
  </si>
  <si>
    <t xml:space="preserve">15224450237</t>
  </si>
  <si>
    <t xml:space="preserve">苟贤迪   </t>
  </si>
  <si>
    <t xml:space="preserve">李烨  </t>
  </si>
  <si>
    <t xml:space="preserve">毛希东   </t>
  </si>
  <si>
    <t xml:space="preserve">路强  </t>
  </si>
  <si>
    <t xml:space="preserve">15264205982</t>
  </si>
  <si>
    <t xml:space="preserve">钢结构毕业设计分组一览表</t>
  </si>
  <si>
    <r>
      <rPr>
        <b val="true"/>
        <sz val="14"/>
        <color rgb="FF000000"/>
        <rFont val="Noto Sans"/>
        <family val="2"/>
      </rPr>
      <t xml:space="preserve">刁延松</t>
    </r>
    <r>
      <rPr>
        <b val="true"/>
        <sz val="14"/>
        <color rgb="FF000000"/>
        <rFont val="宋体  "/>
        <family val="2"/>
      </rPr>
      <t xml:space="preserve">(5) 13001665266</t>
    </r>
  </si>
  <si>
    <t xml:space="preserve">赵杰 （组长） </t>
  </si>
  <si>
    <t xml:space="preserve">王杰  </t>
  </si>
  <si>
    <t xml:space="preserve">王坤  </t>
  </si>
  <si>
    <t xml:space="preserve">庄智杰   </t>
  </si>
  <si>
    <t xml:space="preserve">应亚飞   </t>
  </si>
  <si>
    <r>
      <rPr>
        <b val="true"/>
        <sz val="14"/>
        <color rgb="FF000000"/>
        <rFont val="Noto Sans"/>
        <family val="2"/>
      </rPr>
      <t xml:space="preserve">李军</t>
    </r>
    <r>
      <rPr>
        <b val="true"/>
        <sz val="14"/>
        <color rgb="FF000000"/>
        <rFont val="宋体  "/>
        <family val="2"/>
      </rPr>
      <t xml:space="preserve">(5) 18653247839</t>
    </r>
  </si>
  <si>
    <t xml:space="preserve">邓云兵（组长）   </t>
  </si>
  <si>
    <t xml:space="preserve">周子竞   </t>
  </si>
  <si>
    <t xml:space="preserve">胡蓉（女） </t>
  </si>
  <si>
    <t xml:space="preserve">王影  </t>
  </si>
  <si>
    <t xml:space="preserve">潘佳  </t>
  </si>
  <si>
    <r>
      <rPr>
        <b val="true"/>
        <sz val="14"/>
        <color rgb="FF000000"/>
        <rFont val="Noto Sans"/>
        <family val="2"/>
      </rPr>
      <t xml:space="preserve">刘芸</t>
    </r>
    <r>
      <rPr>
        <b val="true"/>
        <sz val="14"/>
        <color rgb="FF000000"/>
        <rFont val="宋体"/>
        <family val="0"/>
        <charset val="134"/>
      </rPr>
      <t xml:space="preserve">(5) 13573813208</t>
    </r>
  </si>
  <si>
    <t xml:space="preserve">何小伟 （组长）  </t>
  </si>
  <si>
    <t xml:space="preserve">王伟铨   </t>
  </si>
  <si>
    <t xml:space="preserve">牛江涛   </t>
  </si>
  <si>
    <t xml:space="preserve">任怀军   </t>
  </si>
  <si>
    <t xml:space="preserve">袁少有   </t>
  </si>
  <si>
    <r>
      <rPr>
        <b val="true"/>
        <sz val="14"/>
        <color rgb="FF000000"/>
        <rFont val="Noto Sans"/>
        <family val="2"/>
      </rPr>
      <t xml:space="preserve">刘秀丽</t>
    </r>
    <r>
      <rPr>
        <b val="true"/>
        <sz val="14"/>
        <color rgb="FF000000"/>
        <rFont val="宋体"/>
        <family val="0"/>
        <charset val="134"/>
      </rPr>
      <t xml:space="preserve">(5) 13964886260</t>
    </r>
  </si>
  <si>
    <t xml:space="preserve">郏书朔 （组长）  </t>
  </si>
  <si>
    <t xml:space="preserve">丁延克   </t>
  </si>
  <si>
    <t xml:space="preserve">赵晗竹（女）  </t>
  </si>
  <si>
    <t xml:space="preserve">王凯悦（女）</t>
  </si>
  <si>
    <t xml:space="preserve">夏国文   </t>
  </si>
  <si>
    <t xml:space="preserve">杨贵兴   </t>
  </si>
  <si>
    <r>
      <rPr>
        <b val="true"/>
        <sz val="14"/>
        <color rgb="FF000000"/>
        <rFont val="Noto Sans"/>
        <family val="2"/>
      </rPr>
      <t xml:space="preserve">郁有升</t>
    </r>
    <r>
      <rPr>
        <b val="true"/>
        <sz val="14"/>
        <color rgb="FF000000"/>
        <rFont val="宋体"/>
        <family val="0"/>
        <charset val="134"/>
      </rPr>
      <t xml:space="preserve">(5) 13791801708</t>
    </r>
  </si>
  <si>
    <t xml:space="preserve">葛俊（女）（组长） </t>
  </si>
  <si>
    <t xml:space="preserve">潘静（女）</t>
  </si>
  <si>
    <t xml:space="preserve">胡传伟   </t>
  </si>
  <si>
    <t xml:space="preserve">赵玉冬   </t>
  </si>
  <si>
    <t xml:space="preserve">邵长松   </t>
  </si>
  <si>
    <r>
      <rPr>
        <b val="true"/>
        <sz val="14"/>
        <color rgb="FF000000"/>
        <rFont val="Noto Sans"/>
        <family val="2"/>
      </rPr>
      <t xml:space="preserve">李健</t>
    </r>
    <r>
      <rPr>
        <b val="true"/>
        <sz val="14"/>
        <color rgb="FF000000"/>
        <rFont val="宋体"/>
        <family val="0"/>
        <charset val="134"/>
      </rPr>
      <t xml:space="preserve">(5) 15264220538</t>
    </r>
  </si>
  <si>
    <t xml:space="preserve">张永龙 （组长）  </t>
  </si>
  <si>
    <t xml:space="preserve">金星  </t>
  </si>
  <si>
    <t xml:space="preserve">何博  </t>
  </si>
  <si>
    <r>
      <rPr>
        <sz val="14"/>
        <color rgb="FF000000"/>
        <rFont val="Noto Sans"/>
        <family val="2"/>
      </rPr>
      <t xml:space="preserve">陈晓燕（女</t>
    </r>
    <r>
      <rPr>
        <sz val="14"/>
        <color rgb="FF000000"/>
        <rFont val="宋体"/>
        <family val="0"/>
        <charset val="134"/>
      </rPr>
      <t xml:space="preserve">) </t>
    </r>
  </si>
  <si>
    <t xml:space="preserve">李展羽   </t>
  </si>
  <si>
    <r>
      <rPr>
        <b val="true"/>
        <sz val="14"/>
        <color rgb="FF000000"/>
        <rFont val="Noto Sans"/>
        <family val="2"/>
      </rPr>
      <t xml:space="preserve">毛辉</t>
    </r>
    <r>
      <rPr>
        <b val="true"/>
        <sz val="14"/>
        <color rgb="FF000000"/>
        <rFont val="宋体"/>
        <family val="0"/>
        <charset val="134"/>
      </rPr>
      <t xml:space="preserve">(7) 18153217819</t>
    </r>
  </si>
  <si>
    <t xml:space="preserve">颜丹  （组长）</t>
  </si>
  <si>
    <t xml:space="preserve">刘凡（女）</t>
  </si>
  <si>
    <t xml:space="preserve">邓松  </t>
  </si>
  <si>
    <t xml:space="preserve">谭聚源   </t>
  </si>
  <si>
    <t xml:space="preserve">孙天帅   </t>
  </si>
  <si>
    <t xml:space="preserve">兰玉竹（女） </t>
  </si>
  <si>
    <t xml:space="preserve">庞志明   </t>
  </si>
  <si>
    <r>
      <rPr>
        <b val="true"/>
        <sz val="26"/>
        <color rgb="FF000000"/>
        <rFont val="宋体"/>
        <family val="0"/>
        <charset val="134"/>
      </rPr>
      <t xml:space="preserve">BIM</t>
    </r>
    <r>
      <rPr>
        <b val="true"/>
        <sz val="26"/>
        <color rgb="FF000000"/>
        <rFont val="Noto Sans"/>
        <family val="2"/>
      </rPr>
      <t xml:space="preserve">毕业设计分组一览表</t>
    </r>
  </si>
  <si>
    <r>
      <rPr>
        <b val="true"/>
        <sz val="14"/>
        <rFont val="Noto Sans"/>
        <family val="2"/>
      </rPr>
      <t xml:space="preserve">周东明</t>
    </r>
    <r>
      <rPr>
        <b val="true"/>
        <sz val="14"/>
        <rFont val="宋体"/>
        <family val="0"/>
        <charset val="134"/>
      </rPr>
      <t xml:space="preserve">(10) 13606421685</t>
    </r>
  </si>
  <si>
    <r>
      <rPr>
        <sz val="14"/>
        <color rgb="FF000000"/>
        <rFont val="Noto Sans"/>
        <family val="2"/>
      </rPr>
      <t xml:space="preserve">卓越</t>
    </r>
    <r>
      <rPr>
        <sz val="14"/>
        <color rgb="FF000000"/>
        <rFont val="宋体"/>
        <family val="0"/>
        <charset val="134"/>
      </rPr>
      <t xml:space="preserve">121</t>
    </r>
  </si>
  <si>
    <t xml:space="preserve">吴鹏飞 （组长）  </t>
  </si>
  <si>
    <t xml:space="preserve">田力康   </t>
  </si>
  <si>
    <t xml:space="preserve">李杰  </t>
  </si>
  <si>
    <t xml:space="preserve">张震  </t>
  </si>
  <si>
    <t xml:space="preserve">韩治  </t>
  </si>
  <si>
    <t xml:space="preserve">范鹏  </t>
  </si>
  <si>
    <t xml:space="preserve">徐磊  </t>
  </si>
  <si>
    <t xml:space="preserve">张康伟   </t>
  </si>
  <si>
    <t xml:space="preserve">袁鹏远   </t>
  </si>
  <si>
    <t xml:space="preserve">张浩然   </t>
  </si>
  <si>
    <t xml:space="preserve">陆浩（组长）    </t>
  </si>
  <si>
    <r>
      <rPr>
        <b val="true"/>
        <sz val="14"/>
        <rFont val="Noto Sans"/>
        <family val="2"/>
      </rPr>
      <t xml:space="preserve">周东明</t>
    </r>
    <r>
      <rPr>
        <b val="true"/>
        <sz val="14"/>
        <rFont val="宋体"/>
        <family val="0"/>
        <charset val="134"/>
      </rPr>
      <t xml:space="preserve">(5) 13606421685</t>
    </r>
  </si>
  <si>
    <t xml:space="preserve">冯新（女）</t>
  </si>
  <si>
    <t xml:space="preserve">刘根深   </t>
  </si>
  <si>
    <t xml:space="preserve">林凡  </t>
  </si>
  <si>
    <t xml:space="preserve">时龙龙 </t>
  </si>
  <si>
    <r>
      <rPr>
        <b val="true"/>
        <sz val="14"/>
        <rFont val="Noto Sans"/>
        <family val="2"/>
      </rPr>
      <t xml:space="preserve">杨淑娟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宋体"/>
        <family val="0"/>
        <charset val="134"/>
      </rPr>
      <t xml:space="preserve">18005329711</t>
    </r>
  </si>
  <si>
    <t xml:space="preserve">匡永凯  （组长） </t>
  </si>
  <si>
    <t xml:space="preserve">倪延顺   </t>
  </si>
  <si>
    <t xml:space="preserve">欧阳瑞雪（女）</t>
  </si>
  <si>
    <t xml:space="preserve">郭海建   </t>
  </si>
  <si>
    <r>
      <rPr>
        <b val="true"/>
        <sz val="14"/>
        <rFont val="Noto Sans"/>
        <family val="2"/>
      </rPr>
      <t xml:space="preserve">郑少瑛</t>
    </r>
    <r>
      <rPr>
        <b val="true"/>
        <sz val="14"/>
        <rFont val="宋体"/>
        <family val="0"/>
        <charset val="134"/>
      </rPr>
      <t xml:space="preserve">(4) 13210188608</t>
    </r>
  </si>
  <si>
    <t xml:space="preserve">张凯悦（女）（组长）</t>
  </si>
  <si>
    <t xml:space="preserve">汪弯  </t>
  </si>
  <si>
    <t xml:space="preserve">张文琳（女）</t>
  </si>
  <si>
    <t xml:space="preserve">闫肖明   </t>
  </si>
  <si>
    <r>
      <rPr>
        <b val="true"/>
        <sz val="14"/>
        <rFont val="Noto Sans"/>
        <family val="2"/>
      </rPr>
      <t xml:space="preserve">田砾</t>
    </r>
    <r>
      <rPr>
        <b val="true"/>
        <sz val="14"/>
        <rFont val="宋体"/>
        <family val="0"/>
        <charset val="134"/>
      </rPr>
      <t xml:space="preserve">(4) 15275207671</t>
    </r>
  </si>
  <si>
    <t xml:space="preserve">张彬  （组长）</t>
  </si>
  <si>
    <t xml:space="preserve">相震东   </t>
  </si>
  <si>
    <t xml:space="preserve">刘致浩   </t>
  </si>
  <si>
    <t xml:space="preserve">范云栋   </t>
  </si>
  <si>
    <r>
      <rPr>
        <b val="true"/>
        <sz val="14"/>
        <rFont val="Noto Sans"/>
        <family val="2"/>
      </rPr>
      <t xml:space="preserve">祝英杰</t>
    </r>
    <r>
      <rPr>
        <b val="true"/>
        <sz val="14"/>
        <rFont val="宋体"/>
        <family val="0"/>
        <charset val="134"/>
      </rPr>
      <t xml:space="preserve">(4) 13583272509</t>
    </r>
  </si>
  <si>
    <t xml:space="preserve">綦悍悍 （组长）  </t>
  </si>
  <si>
    <t xml:space="preserve">王文广   </t>
  </si>
  <si>
    <t xml:space="preserve">孔腾宇   </t>
  </si>
  <si>
    <t xml:space="preserve">王思容   </t>
  </si>
  <si>
    <r>
      <rPr>
        <b val="true"/>
        <sz val="14"/>
        <rFont val="Noto Sans"/>
        <family val="2"/>
      </rPr>
      <t xml:space="preserve">高立堂</t>
    </r>
    <r>
      <rPr>
        <b val="true"/>
        <sz val="14"/>
        <rFont val="宋体"/>
        <family val="0"/>
        <charset val="134"/>
      </rPr>
      <t xml:space="preserve">(4) 13863959306</t>
    </r>
  </si>
  <si>
    <t xml:space="preserve">王文海 （组长）  </t>
  </si>
  <si>
    <t xml:space="preserve">曹森  </t>
  </si>
  <si>
    <t xml:space="preserve"> </t>
  </si>
  <si>
    <t xml:space="preserve">侯坤  </t>
  </si>
  <si>
    <t xml:space="preserve">杜涛  </t>
  </si>
  <si>
    <r>
      <rPr>
        <b val="true"/>
        <sz val="14"/>
        <rFont val="Noto Sans"/>
        <family val="2"/>
      </rPr>
      <t xml:space="preserve">王燕</t>
    </r>
    <r>
      <rPr>
        <b val="true"/>
        <sz val="14"/>
        <rFont val="宋体"/>
        <family val="0"/>
        <charset val="134"/>
      </rPr>
      <t xml:space="preserve">(3) 13001667755</t>
    </r>
  </si>
  <si>
    <t xml:space="preserve">周振 （组长） </t>
  </si>
  <si>
    <t xml:space="preserve">范邓前   </t>
  </si>
  <si>
    <t xml:space="preserve">王磊  </t>
  </si>
  <si>
    <r>
      <rPr>
        <b val="true"/>
        <sz val="26"/>
        <color rgb="FF000000"/>
        <rFont val="Noto Sans"/>
        <family val="2"/>
      </rPr>
      <t xml:space="preserve">道桥</t>
    </r>
    <r>
      <rPr>
        <b val="true"/>
        <sz val="26"/>
        <color rgb="FF000000"/>
        <rFont val="宋体"/>
        <family val="0"/>
        <charset val="134"/>
      </rPr>
      <t xml:space="preserve">121</t>
    </r>
    <r>
      <rPr>
        <b val="true"/>
        <sz val="26"/>
        <color rgb="FF000000"/>
        <rFont val="Noto Sans"/>
        <family val="2"/>
      </rPr>
      <t xml:space="preserve">班毕业设计分组一览表</t>
    </r>
  </si>
  <si>
    <r>
      <rPr>
        <sz val="14"/>
        <color rgb="FF000000"/>
        <rFont val="Noto Sans"/>
        <family val="2"/>
      </rPr>
      <t xml:space="preserve">姜福香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18561697257</t>
    </r>
  </si>
  <si>
    <r>
      <rPr>
        <sz val="14"/>
        <color rgb="FF000000"/>
        <rFont val="Noto Sans"/>
        <family val="2"/>
      </rPr>
      <t xml:space="preserve">道桥</t>
    </r>
    <r>
      <rPr>
        <sz val="11"/>
        <rFont val="宋体  "/>
        <family val="2"/>
      </rPr>
      <t xml:space="preserve">121</t>
    </r>
  </si>
  <si>
    <t xml:space="preserve">吕圣旭（组长）   </t>
  </si>
  <si>
    <t xml:space="preserve">于国庆   </t>
  </si>
  <si>
    <t xml:space="preserve">王章明   </t>
  </si>
  <si>
    <t xml:space="preserve">张斌  </t>
  </si>
  <si>
    <t xml:space="preserve">李超  </t>
  </si>
  <si>
    <t xml:space="preserve">任兆科   </t>
  </si>
  <si>
    <t xml:space="preserve">张悰  </t>
  </si>
  <si>
    <r>
      <rPr>
        <sz val="14"/>
        <color rgb="FF000000"/>
        <rFont val="Noto Sans"/>
        <family val="2"/>
      </rPr>
      <t xml:space="preserve">赵建锋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13864285205</t>
    </r>
  </si>
  <si>
    <t xml:space="preserve">杨斌 （组长） </t>
  </si>
  <si>
    <t xml:space="preserve">陈磊  </t>
  </si>
  <si>
    <t xml:space="preserve">余鸿儒   </t>
  </si>
  <si>
    <t xml:space="preserve">刘龙超   </t>
  </si>
  <si>
    <t xml:space="preserve">熊茂宇   </t>
  </si>
  <si>
    <t xml:space="preserve">高鲁毅   </t>
  </si>
  <si>
    <r>
      <rPr>
        <sz val="14"/>
        <color rgb="FF000000"/>
        <rFont val="Noto Sans"/>
        <family val="2"/>
      </rPr>
      <t xml:space="preserve">李亮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15066850645</t>
    </r>
  </si>
  <si>
    <t xml:space="preserve">许新伟（组长）   </t>
  </si>
  <si>
    <t xml:space="preserve">林天翔   </t>
  </si>
  <si>
    <t xml:space="preserve">公维兴  </t>
  </si>
  <si>
    <t xml:space="preserve">车泽鑫   </t>
  </si>
  <si>
    <t xml:space="preserve">于歆晨   </t>
  </si>
  <si>
    <t xml:space="preserve">于洪尧   </t>
  </si>
  <si>
    <r>
      <rPr>
        <sz val="14"/>
        <color rgb="FF000000"/>
        <rFont val="Noto Sans"/>
        <family val="2"/>
      </rPr>
      <t xml:space="preserve">王俊刚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13012531709</t>
    </r>
  </si>
  <si>
    <t xml:space="preserve">金凯 （组长） </t>
  </si>
  <si>
    <t xml:space="preserve">申亚楠 （女）  </t>
  </si>
  <si>
    <t xml:space="preserve">李进宝   </t>
  </si>
  <si>
    <t xml:space="preserve">陈波</t>
  </si>
  <si>
    <r>
      <rPr>
        <sz val="14"/>
        <color rgb="FF000000"/>
        <rFont val="Noto Sans"/>
        <family val="2"/>
      </rPr>
      <t xml:space="preserve">洪勇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15092127265</t>
    </r>
  </si>
  <si>
    <t xml:space="preserve">张吉凯（组长）   </t>
  </si>
  <si>
    <t xml:space="preserve">王猛  </t>
  </si>
  <si>
    <t xml:space="preserve">陈厚宇   </t>
  </si>
  <si>
    <r>
      <rPr>
        <sz val="14"/>
        <color rgb="FF000000"/>
        <rFont val="Noto Sans"/>
        <family val="2"/>
      </rPr>
      <t xml:space="preserve">张拥军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13156280182</t>
    </r>
  </si>
  <si>
    <t xml:space="preserve">罗恒  </t>
  </si>
  <si>
    <t xml:space="preserve">唐瑞平   </t>
  </si>
  <si>
    <t xml:space="preserve">高文科   </t>
  </si>
  <si>
    <r>
      <rPr>
        <sz val="14"/>
        <color rgb="FF000000"/>
        <rFont val="Noto Sans"/>
        <family val="2"/>
      </rPr>
      <t xml:space="preserve">马培建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13969834567</t>
    </r>
  </si>
  <si>
    <t xml:space="preserve">方佳兴（组长）   </t>
  </si>
  <si>
    <t xml:space="preserve">张彦武   </t>
  </si>
  <si>
    <t xml:space="preserve">周得华   </t>
  </si>
  <si>
    <r>
      <rPr>
        <sz val="14"/>
        <color rgb="FF000000"/>
        <rFont val="Noto Sans"/>
        <family val="2"/>
      </rPr>
      <t xml:space="preserve">赵迁乔</t>
    </r>
    <r>
      <rPr>
        <sz val="14"/>
        <color rgb="FF000000"/>
        <rFont val="宋体"/>
        <family val="0"/>
        <charset val="134"/>
      </rPr>
      <t xml:space="preserve">(3)13573280365</t>
    </r>
  </si>
  <si>
    <t xml:space="preserve">李维（组长）  </t>
  </si>
  <si>
    <t xml:space="preserve">张坤  </t>
  </si>
  <si>
    <t xml:space="preserve">朱永鹏</t>
  </si>
  <si>
    <r>
      <rPr>
        <sz val="12"/>
        <rFont val="Noto Sans"/>
        <family val="2"/>
      </rPr>
      <t xml:space="preserve">万小梅</t>
    </r>
    <r>
      <rPr>
        <sz val="12"/>
        <rFont val="宋体"/>
        <family val="0"/>
        <charset val="134"/>
      </rPr>
      <t xml:space="preserve">5</t>
    </r>
  </si>
  <si>
    <t xml:space="preserve">程扬</t>
  </si>
  <si>
    <r>
      <rPr>
        <sz val="12"/>
        <color rgb="FF000000"/>
        <rFont val="Noto Sans"/>
        <family val="2"/>
      </rPr>
      <t xml:space="preserve">材科</t>
    </r>
    <r>
      <rPr>
        <sz val="12"/>
        <color rgb="FF000000"/>
        <rFont val="宋体  "/>
        <family val="2"/>
      </rPr>
      <t xml:space="preserve">122</t>
    </r>
  </si>
  <si>
    <t xml:space="preserve">赵宗志</t>
  </si>
  <si>
    <t xml:space="preserve">杨公梅</t>
  </si>
  <si>
    <r>
      <rPr>
        <sz val="12"/>
        <color rgb="FF000000"/>
        <rFont val="Noto Sans"/>
        <family val="2"/>
      </rPr>
      <t xml:space="preserve">材科</t>
    </r>
    <r>
      <rPr>
        <sz val="12"/>
        <color rgb="FF000000"/>
        <rFont val="宋体"/>
        <family val="0"/>
        <charset val="134"/>
      </rPr>
      <t xml:space="preserve">121</t>
    </r>
  </si>
  <si>
    <t xml:space="preserve">廖超</t>
  </si>
  <si>
    <t xml:space="preserve">胡钟月</t>
  </si>
  <si>
    <r>
      <rPr>
        <sz val="12"/>
        <rFont val="Noto Sans"/>
        <family val="2"/>
      </rPr>
      <t xml:space="preserve">李绍纯</t>
    </r>
    <r>
      <rPr>
        <sz val="12"/>
        <rFont val="宋体"/>
        <family val="0"/>
        <charset val="134"/>
      </rPr>
      <t xml:space="preserve">5</t>
    </r>
  </si>
  <si>
    <t xml:space="preserve">苗良爽</t>
  </si>
  <si>
    <t xml:space="preserve">于丽</t>
  </si>
  <si>
    <t xml:space="preserve">张金洲</t>
  </si>
  <si>
    <t xml:space="preserve">连京伟</t>
  </si>
  <si>
    <t xml:space="preserve">盛晓亮</t>
  </si>
  <si>
    <t xml:space="preserve">肖丽</t>
  </si>
  <si>
    <r>
      <rPr>
        <sz val="12"/>
        <rFont val="Noto Sans"/>
        <family val="2"/>
      </rPr>
      <t xml:space="preserve">张鹏</t>
    </r>
    <r>
      <rPr>
        <sz val="12"/>
        <rFont val="宋体"/>
        <family val="0"/>
        <charset val="134"/>
      </rPr>
      <t xml:space="preserve">5</t>
    </r>
  </si>
  <si>
    <t xml:space="preserve">王良</t>
  </si>
  <si>
    <t xml:space="preserve">乔亚杰</t>
  </si>
  <si>
    <t xml:space="preserve">郭旭</t>
  </si>
  <si>
    <t xml:space="preserve">陈旺</t>
  </si>
  <si>
    <t xml:space="preserve">王盼</t>
  </si>
  <si>
    <r>
      <rPr>
        <sz val="12"/>
        <rFont val="Noto Sans"/>
        <family val="2"/>
      </rPr>
      <t xml:space="preserve">高嵩</t>
    </r>
    <r>
      <rPr>
        <sz val="12"/>
        <rFont val="宋体"/>
        <family val="0"/>
        <charset val="134"/>
      </rPr>
      <t xml:space="preserve">5</t>
    </r>
  </si>
  <si>
    <t xml:space="preserve">杨小芬</t>
  </si>
  <si>
    <t xml:space="preserve">刘吉华</t>
  </si>
  <si>
    <t xml:space="preserve">仲艺</t>
  </si>
  <si>
    <t xml:space="preserve">孙玮宝</t>
  </si>
  <si>
    <t xml:space="preserve">刘昭</t>
  </si>
  <si>
    <r>
      <rPr>
        <sz val="12"/>
        <rFont val="Noto Sans"/>
        <family val="2"/>
      </rPr>
      <t xml:space="preserve">马衍轩</t>
    </r>
    <r>
      <rPr>
        <sz val="12"/>
        <rFont val="宋体"/>
        <family val="0"/>
        <charset val="134"/>
      </rPr>
      <t xml:space="preserve">5</t>
    </r>
  </si>
  <si>
    <t xml:space="preserve">王凯</t>
  </si>
  <si>
    <t xml:space="preserve">王海洋</t>
  </si>
  <si>
    <t xml:space="preserve">吴丽媛</t>
  </si>
  <si>
    <t xml:space="preserve">陈厚坤</t>
  </si>
  <si>
    <t xml:space="preserve">王晓芳</t>
  </si>
  <si>
    <r>
      <rPr>
        <sz val="12"/>
        <rFont val="Noto Sans"/>
        <family val="2"/>
      </rPr>
      <t xml:space="preserve">吕平</t>
    </r>
    <r>
      <rPr>
        <sz val="12"/>
        <rFont val="宋体"/>
        <family val="0"/>
        <charset val="134"/>
      </rPr>
      <t xml:space="preserve">5</t>
    </r>
  </si>
  <si>
    <t xml:space="preserve">汤曼菁</t>
  </si>
  <si>
    <t xml:space="preserve">宋方圆</t>
  </si>
  <si>
    <t xml:space="preserve">廖若莹</t>
  </si>
  <si>
    <t xml:space="preserve">刘振宇</t>
  </si>
  <si>
    <t xml:space="preserve">唐永喜</t>
  </si>
  <si>
    <r>
      <rPr>
        <sz val="12"/>
        <rFont val="Noto Sans"/>
        <family val="2"/>
      </rPr>
      <t xml:space="preserve">黄微波</t>
    </r>
    <r>
      <rPr>
        <sz val="12"/>
        <rFont val="宋体"/>
        <family val="0"/>
        <charset val="134"/>
      </rPr>
      <t xml:space="preserve">5</t>
    </r>
  </si>
  <si>
    <t xml:space="preserve">张田</t>
  </si>
  <si>
    <t xml:space="preserve">白阳</t>
  </si>
  <si>
    <t xml:space="preserve">孙萌</t>
  </si>
  <si>
    <t xml:space="preserve">黄芳芳</t>
  </si>
  <si>
    <t xml:space="preserve">李文婷</t>
  </si>
  <si>
    <r>
      <rPr>
        <sz val="12"/>
        <rFont val="Noto Sans"/>
        <family val="2"/>
      </rPr>
      <t xml:space="preserve">万菲</t>
    </r>
    <r>
      <rPr>
        <sz val="12"/>
        <rFont val="宋体"/>
        <family val="0"/>
        <charset val="134"/>
      </rPr>
      <t xml:space="preserve">4</t>
    </r>
  </si>
  <si>
    <t xml:space="preserve">陈逸夫</t>
  </si>
  <si>
    <t xml:space="preserve">杨肖笛</t>
  </si>
  <si>
    <t xml:space="preserve">余磊</t>
  </si>
  <si>
    <t xml:space="preserve">黎永凤</t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宋体"/>
        <family val="0"/>
        <charset val="134"/>
      </rPr>
      <t xml:space="preserve">111</t>
    </r>
  </si>
  <si>
    <t xml:space="preserve">戴厚亮</t>
  </si>
  <si>
    <r>
      <rPr>
        <sz val="12"/>
        <rFont val="Noto Sans"/>
        <family val="2"/>
      </rPr>
      <t xml:space="preserve">马明亮</t>
    </r>
    <r>
      <rPr>
        <sz val="12"/>
        <rFont val="宋体"/>
        <family val="0"/>
        <charset val="134"/>
      </rPr>
      <t xml:space="preserve">2</t>
    </r>
  </si>
  <si>
    <t xml:space="preserve">靳潇潇</t>
  </si>
  <si>
    <t xml:space="preserve">关婉婉</t>
  </si>
  <si>
    <r>
      <rPr>
        <sz val="12"/>
        <rFont val="Noto Sans"/>
        <family val="2"/>
      </rPr>
      <t xml:space="preserve">冯超</t>
    </r>
    <r>
      <rPr>
        <sz val="12"/>
        <rFont val="宋体"/>
        <family val="0"/>
        <charset val="134"/>
      </rPr>
      <t xml:space="preserve">2</t>
    </r>
  </si>
  <si>
    <t xml:space="preserve">李亚男</t>
  </si>
  <si>
    <t xml:space="preserve">赵斌</t>
  </si>
  <si>
    <r>
      <rPr>
        <sz val="12"/>
        <rFont val="Noto Sans"/>
        <family val="2"/>
      </rPr>
      <t xml:space="preserve">迟培云</t>
    </r>
    <r>
      <rPr>
        <sz val="12"/>
        <rFont val="宋体"/>
        <family val="0"/>
        <charset val="134"/>
      </rPr>
      <t xml:space="preserve">5</t>
    </r>
  </si>
  <si>
    <t xml:space="preserve">代宝瑞</t>
  </si>
  <si>
    <t xml:space="preserve">符智青</t>
  </si>
  <si>
    <t xml:space="preserve">李利权</t>
  </si>
  <si>
    <t xml:space="preserve">谢慧智</t>
  </si>
  <si>
    <t xml:space="preserve">陆文斌</t>
  </si>
  <si>
    <r>
      <rPr>
        <sz val="12"/>
        <rFont val="Noto Sans"/>
        <family val="2"/>
      </rPr>
      <t xml:space="preserve">金祖权</t>
    </r>
    <r>
      <rPr>
        <sz val="12"/>
        <rFont val="宋体"/>
        <family val="0"/>
        <charset val="134"/>
      </rPr>
      <t xml:space="preserve">5</t>
    </r>
  </si>
  <si>
    <t xml:space="preserve">赵莹</t>
  </si>
  <si>
    <t xml:space="preserve">陈诗航</t>
  </si>
  <si>
    <t xml:space="preserve">朱彪</t>
  </si>
  <si>
    <t xml:space="preserve">郭旗</t>
  </si>
  <si>
    <t xml:space="preserve">胡朋力</t>
  </si>
  <si>
    <r>
      <rPr>
        <sz val="12"/>
        <rFont val="Noto Sans"/>
        <family val="2"/>
      </rPr>
      <t xml:space="preserve">张纪刚</t>
    </r>
    <r>
      <rPr>
        <sz val="12"/>
        <rFont val="宋体"/>
        <family val="0"/>
        <charset val="134"/>
      </rPr>
      <t xml:space="preserve">4</t>
    </r>
  </si>
  <si>
    <t xml:space="preserve">邓秋红</t>
  </si>
  <si>
    <t xml:space="preserve">杨铁军</t>
  </si>
  <si>
    <t xml:space="preserve">程雷</t>
  </si>
  <si>
    <t xml:space="preserve">戴永飞</t>
  </si>
  <si>
    <r>
      <rPr>
        <sz val="12"/>
        <rFont val="Noto Sans"/>
        <family val="2"/>
      </rPr>
      <t xml:space="preserve">李秋义</t>
    </r>
    <r>
      <rPr>
        <sz val="12"/>
        <rFont val="宋体"/>
        <family val="0"/>
        <charset val="134"/>
      </rPr>
      <t xml:space="preserve">5</t>
    </r>
  </si>
  <si>
    <t xml:space="preserve">井晓菲</t>
  </si>
  <si>
    <t xml:space="preserve">陈建设</t>
  </si>
  <si>
    <t xml:space="preserve">陈玥</t>
  </si>
  <si>
    <t xml:space="preserve">殷琦</t>
  </si>
  <si>
    <t xml:space="preserve">范茂勇</t>
  </si>
  <si>
    <r>
      <rPr>
        <sz val="12"/>
        <rFont val="Noto Sans"/>
        <family val="2"/>
      </rPr>
      <t xml:space="preserve">张苹</t>
    </r>
    <r>
      <rPr>
        <sz val="12"/>
        <rFont val="宋体"/>
        <family val="0"/>
        <charset val="134"/>
      </rPr>
      <t xml:space="preserve">1</t>
    </r>
  </si>
  <si>
    <t xml:space="preserve">庞超月</t>
  </si>
  <si>
    <r>
      <rPr>
        <sz val="12"/>
        <rFont val="Noto Sans"/>
        <family val="2"/>
      </rPr>
      <t xml:space="preserve">姜玉丹</t>
    </r>
    <r>
      <rPr>
        <sz val="12"/>
        <rFont val="宋体"/>
        <family val="0"/>
        <charset val="134"/>
      </rPr>
      <t xml:space="preserve">1</t>
    </r>
  </si>
  <si>
    <t xml:space="preserve">聂伟星</t>
  </si>
  <si>
    <r>
      <rPr>
        <sz val="12"/>
        <rFont val="Noto Sans"/>
        <family val="2"/>
      </rPr>
      <t xml:space="preserve">杨向宁</t>
    </r>
    <r>
      <rPr>
        <sz val="12"/>
        <rFont val="宋体"/>
        <family val="0"/>
        <charset val="134"/>
      </rPr>
      <t xml:space="preserve">1</t>
    </r>
  </si>
  <si>
    <t xml:space="preserve">彭祥</t>
  </si>
  <si>
    <r>
      <rPr>
        <sz val="12"/>
        <rFont val="Noto Sans"/>
        <family val="2"/>
      </rPr>
      <t xml:space="preserve">侯东帅</t>
    </r>
    <r>
      <rPr>
        <sz val="12"/>
        <rFont val="宋体"/>
        <family val="0"/>
        <charset val="134"/>
      </rPr>
      <t xml:space="preserve">1</t>
    </r>
  </si>
  <si>
    <t xml:space="preserve">黄卫国</t>
  </si>
  <si>
    <r>
      <rPr>
        <sz val="12"/>
        <rFont val="Noto Sans"/>
        <family val="2"/>
      </rPr>
      <t xml:space="preserve">郭思瑶</t>
    </r>
    <r>
      <rPr>
        <sz val="12"/>
        <rFont val="宋体"/>
        <family val="0"/>
        <charset val="134"/>
      </rPr>
      <t xml:space="preserve">1</t>
    </r>
  </si>
  <si>
    <t xml:space="preserve">杨青</t>
  </si>
  <si>
    <t xml:space="preserve">岩土毕业设计分组一览表</t>
  </si>
  <si>
    <r>
      <rPr>
        <b val="true"/>
        <sz val="16"/>
        <rFont val="Noto Sans"/>
        <family val="2"/>
      </rPr>
      <t xml:space="preserve">章伟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13963910582</t>
    </r>
  </si>
  <si>
    <r>
      <rPr>
        <sz val="14"/>
        <color rgb="FF000000"/>
        <rFont val="Noto Sans"/>
        <family val="2"/>
      </rPr>
      <t xml:space="preserve">岩土</t>
    </r>
    <r>
      <rPr>
        <sz val="14"/>
        <color rgb="FF000000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21</t>
    </r>
  </si>
  <si>
    <t xml:space="preserve">于云龙 （组长）  </t>
  </si>
  <si>
    <t xml:space="preserve">15194250953</t>
  </si>
  <si>
    <t xml:space="preserve">徐威  </t>
  </si>
  <si>
    <t xml:space="preserve">15725211045</t>
  </si>
  <si>
    <t xml:space="preserve">徐英晋（女）</t>
  </si>
  <si>
    <t xml:space="preserve">15254213712</t>
  </si>
  <si>
    <t xml:space="preserve">包木仁   </t>
  </si>
  <si>
    <t xml:space="preserve">15906394272</t>
  </si>
  <si>
    <t xml:space="preserve">翟祥吉   </t>
  </si>
  <si>
    <t xml:space="preserve">15194283801</t>
  </si>
  <si>
    <t xml:space="preserve">夏兴  </t>
  </si>
  <si>
    <t xml:space="preserve">15194253698</t>
  </si>
  <si>
    <t xml:space="preserve">徐正博   </t>
  </si>
  <si>
    <t xml:space="preserve">15194309890</t>
  </si>
  <si>
    <t xml:space="preserve">王迪  </t>
  </si>
  <si>
    <t xml:space="preserve">15726423174</t>
  </si>
  <si>
    <r>
      <rPr>
        <b val="true"/>
        <sz val="16"/>
        <rFont val="Noto Sans"/>
        <family val="2"/>
      </rPr>
      <t xml:space="preserve">左红伟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13188965273</t>
    </r>
  </si>
  <si>
    <t xml:space="preserve">禹振太 （组长）  </t>
  </si>
  <si>
    <t xml:space="preserve">15194276328</t>
  </si>
  <si>
    <t xml:space="preserve">吴德顺   </t>
  </si>
  <si>
    <t xml:space="preserve">15725258354</t>
  </si>
  <si>
    <t xml:space="preserve">王成林   </t>
  </si>
  <si>
    <t xml:space="preserve">13061219884</t>
  </si>
  <si>
    <t xml:space="preserve">张安琪（女）</t>
  </si>
  <si>
    <t xml:space="preserve">15194283127</t>
  </si>
  <si>
    <t xml:space="preserve">梁海宇   </t>
  </si>
  <si>
    <t xml:space="preserve">15254260776</t>
  </si>
  <si>
    <t xml:space="preserve">陈德俊   </t>
  </si>
  <si>
    <t xml:space="preserve">15705426478</t>
  </si>
  <si>
    <t xml:space="preserve">李瑞  </t>
  </si>
  <si>
    <t xml:space="preserve">15705425442</t>
  </si>
  <si>
    <t xml:space="preserve">杨再伟   </t>
  </si>
  <si>
    <t xml:space="preserve">15264292536</t>
  </si>
  <si>
    <t xml:space="preserve">冯钊  </t>
  </si>
  <si>
    <t xml:space="preserve">15194283979</t>
  </si>
  <si>
    <r>
      <rPr>
        <b val="true"/>
        <sz val="16"/>
        <rFont val="Noto Sans"/>
        <family val="2"/>
      </rPr>
      <t xml:space="preserve">路世豹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13789859657</t>
    </r>
  </si>
  <si>
    <t xml:space="preserve">王庆欢 （组长）  </t>
  </si>
  <si>
    <t xml:space="preserve">15254206278</t>
  </si>
  <si>
    <t xml:space="preserve">李伟  </t>
  </si>
  <si>
    <t xml:space="preserve">15194261320</t>
  </si>
  <si>
    <t xml:space="preserve">韩峰  </t>
  </si>
  <si>
    <t xml:space="preserve">15244223607</t>
  </si>
  <si>
    <t xml:space="preserve">朱小旭   </t>
  </si>
  <si>
    <t xml:space="preserve">15192490395</t>
  </si>
  <si>
    <t xml:space="preserve">蒋成璞   </t>
  </si>
  <si>
    <t xml:space="preserve">15725242949</t>
  </si>
  <si>
    <t xml:space="preserve">杨玉祥   </t>
  </si>
  <si>
    <t xml:space="preserve">15194283520</t>
  </si>
  <si>
    <t xml:space="preserve">袁俊  </t>
  </si>
  <si>
    <t xml:space="preserve">15725267524</t>
  </si>
  <si>
    <t xml:space="preserve">余志伟   </t>
  </si>
  <si>
    <t xml:space="preserve">130613166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宋体  "/>
      <family val="2"/>
    </font>
    <font>
      <b val="true"/>
      <sz val="2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宋体  "/>
      <family val="2"/>
    </font>
    <font>
      <sz val="12"/>
      <name val="宋体  "/>
      <family val="2"/>
    </font>
    <font>
      <sz val="14"/>
      <name val="宋体  "/>
      <family val="2"/>
    </font>
    <font>
      <sz val="11"/>
      <name val="宋体  "/>
      <family val="2"/>
    </font>
    <font>
      <sz val="9"/>
      <name val="宋体  "/>
      <family val="2"/>
    </font>
    <font>
      <sz val="12"/>
      <name val="Noto Sans"/>
      <family val="2"/>
    </font>
    <font>
      <sz val="12"/>
      <color rgb="FF000000"/>
      <name val="宋体  "/>
      <family val="2"/>
    </font>
    <font>
      <b val="true"/>
      <sz val="12"/>
      <color rgb="FF000000"/>
      <name val="宋体  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3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E117" activeCellId="0" sqref="E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9.87"/>
    <col collapsed="false" customWidth="true" hidden="false" outlineLevel="0" max="3" min="3" style="2" width="13.12"/>
    <col collapsed="false" customWidth="true" hidden="false" outlineLevel="0" max="4" min="4" style="3" width="14.5"/>
    <col collapsed="false" customWidth="true" hidden="false" outlineLevel="0" max="5" min="5" style="2" width="18.12"/>
    <col collapsed="false" customWidth="true" hidden="false" outlineLevel="0" max="11" min="11" style="0" width="12.5"/>
    <col collapsed="false" customWidth="true" hidden="false" outlineLevel="0" max="13" min="13" style="0" width="14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6" t="s">
        <v>2</v>
      </c>
      <c r="C2" s="6"/>
      <c r="D2" s="6"/>
      <c r="E2" s="6"/>
    </row>
    <row r="3" customFormat="false" ht="15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3</v>
      </c>
      <c r="E3" s="7" t="s">
        <v>6</v>
      </c>
    </row>
    <row r="4" customFormat="false" ht="37.5" hidden="false" customHeight="true" outlineLevel="0" collapsed="false">
      <c r="A4" s="8" t="s">
        <v>7</v>
      </c>
      <c r="B4" s="7" t="s">
        <v>8</v>
      </c>
      <c r="C4" s="6" t="n">
        <v>201204163</v>
      </c>
      <c r="D4" s="9" t="s">
        <v>9</v>
      </c>
      <c r="E4" s="7" t="n">
        <v>15194283018</v>
      </c>
    </row>
    <row r="5" customFormat="false" ht="18.75" hidden="false" customHeight="false" outlineLevel="0" collapsed="false">
      <c r="A5" s="8"/>
      <c r="B5" s="7" t="s">
        <v>10</v>
      </c>
      <c r="C5" s="6" t="n">
        <v>201204238</v>
      </c>
      <c r="D5" s="10" t="s">
        <v>11</v>
      </c>
      <c r="E5" s="7" t="n">
        <v>15194261828</v>
      </c>
    </row>
    <row r="6" customFormat="false" ht="18.75" hidden="false" customHeight="false" outlineLevel="0" collapsed="false">
      <c r="A6" s="8"/>
      <c r="B6" s="7" t="s">
        <v>12</v>
      </c>
      <c r="C6" s="6" t="n">
        <v>201204081</v>
      </c>
      <c r="D6" s="10" t="s">
        <v>13</v>
      </c>
      <c r="E6" s="11" t="s">
        <v>14</v>
      </c>
    </row>
    <row r="7" customFormat="false" ht="26.25" hidden="false" customHeight="true" outlineLevel="0" collapsed="false">
      <c r="A7" s="8"/>
      <c r="B7" s="7" t="s">
        <v>15</v>
      </c>
      <c r="C7" s="6" t="n">
        <v>201204425</v>
      </c>
      <c r="D7" s="10" t="s">
        <v>16</v>
      </c>
      <c r="E7" s="7" t="n">
        <v>15764252560</v>
      </c>
    </row>
    <row r="8" customFormat="false" ht="37.5" hidden="false" customHeight="true" outlineLevel="0" collapsed="false">
      <c r="A8" s="8" t="s">
        <v>17</v>
      </c>
      <c r="B8" s="7" t="s">
        <v>12</v>
      </c>
      <c r="C8" s="6" t="n">
        <v>201204103</v>
      </c>
      <c r="D8" s="9" t="s">
        <v>18</v>
      </c>
      <c r="E8" s="11" t="s">
        <v>19</v>
      </c>
    </row>
    <row r="9" customFormat="false" ht="18.75" hidden="false" customHeight="false" outlineLevel="0" collapsed="false">
      <c r="A9" s="8"/>
      <c r="B9" s="7" t="s">
        <v>12</v>
      </c>
      <c r="C9" s="6" t="n">
        <v>201204105</v>
      </c>
      <c r="D9" s="10" t="s">
        <v>20</v>
      </c>
      <c r="E9" s="11" t="s">
        <v>21</v>
      </c>
    </row>
    <row r="10" customFormat="false" ht="18.75" hidden="false" customHeight="false" outlineLevel="0" collapsed="false">
      <c r="A10" s="8"/>
      <c r="B10" s="7" t="s">
        <v>22</v>
      </c>
      <c r="C10" s="6" t="n">
        <v>201204332</v>
      </c>
      <c r="D10" s="10" t="s">
        <v>23</v>
      </c>
      <c r="E10" s="11" t="s">
        <v>24</v>
      </c>
    </row>
    <row r="11" customFormat="false" ht="18.75" hidden="false" customHeight="false" outlineLevel="0" collapsed="false">
      <c r="A11" s="8"/>
      <c r="B11" s="7" t="s">
        <v>10</v>
      </c>
      <c r="C11" s="6" t="n">
        <v>201204253</v>
      </c>
      <c r="D11" s="10" t="s">
        <v>25</v>
      </c>
      <c r="E11" s="7" t="n">
        <v>15194273079</v>
      </c>
    </row>
    <row r="12" customFormat="false" ht="18.75" hidden="false" customHeight="false" outlineLevel="0" collapsed="false">
      <c r="A12" s="8"/>
      <c r="B12" s="7" t="s">
        <v>10</v>
      </c>
      <c r="C12" s="6" t="n">
        <v>201204279</v>
      </c>
      <c r="D12" s="10" t="s">
        <v>26</v>
      </c>
      <c r="E12" s="7" t="n">
        <v>15254260908</v>
      </c>
    </row>
    <row r="13" customFormat="false" ht="18.75" hidden="false" customHeight="false" outlineLevel="0" collapsed="false">
      <c r="A13" s="8"/>
      <c r="B13" s="7" t="s">
        <v>27</v>
      </c>
      <c r="C13" s="6" t="n">
        <v>201204203</v>
      </c>
      <c r="D13" s="10" t="s">
        <v>28</v>
      </c>
      <c r="E13" s="7" t="n">
        <v>15254260158</v>
      </c>
    </row>
    <row r="14" customFormat="false" ht="18.75" hidden="false" customHeight="false" outlineLevel="0" collapsed="false">
      <c r="A14" s="8"/>
      <c r="B14" s="7" t="s">
        <v>22</v>
      </c>
      <c r="C14" s="6" t="n">
        <v>201204380</v>
      </c>
      <c r="D14" s="10" t="s">
        <v>29</v>
      </c>
      <c r="E14" s="7" t="n">
        <v>15254260729</v>
      </c>
    </row>
    <row r="15" customFormat="false" ht="18.75" hidden="false" customHeight="false" outlineLevel="0" collapsed="false">
      <c r="A15" s="8"/>
      <c r="B15" s="7" t="s">
        <v>27</v>
      </c>
      <c r="C15" s="6" t="n">
        <v>201204200</v>
      </c>
      <c r="D15" s="10" t="s">
        <v>30</v>
      </c>
      <c r="E15" s="7" t="n">
        <v>15244221069</v>
      </c>
    </row>
    <row r="16" customFormat="false" ht="37.5" hidden="false" customHeight="true" outlineLevel="0" collapsed="false">
      <c r="A16" s="12" t="s">
        <v>31</v>
      </c>
      <c r="B16" s="7" t="s">
        <v>22</v>
      </c>
      <c r="C16" s="6" t="n">
        <v>201204379</v>
      </c>
      <c r="D16" s="9" t="s">
        <v>32</v>
      </c>
      <c r="E16" s="7" t="n">
        <v>13406426623</v>
      </c>
    </row>
    <row r="17" customFormat="false" ht="18.75" hidden="false" customHeight="false" outlineLevel="0" collapsed="false">
      <c r="A17" s="12"/>
      <c r="B17" s="7" t="s">
        <v>12</v>
      </c>
      <c r="C17" s="6" t="n">
        <v>201204108</v>
      </c>
      <c r="D17" s="10" t="s">
        <v>33</v>
      </c>
      <c r="E17" s="11" t="s">
        <v>34</v>
      </c>
    </row>
    <row r="18" customFormat="false" ht="18.75" hidden="false" customHeight="false" outlineLevel="0" collapsed="false">
      <c r="A18" s="12"/>
      <c r="B18" s="7" t="s">
        <v>12</v>
      </c>
      <c r="C18" s="6" t="n">
        <v>201104283</v>
      </c>
      <c r="D18" s="10" t="s">
        <v>35</v>
      </c>
      <c r="E18" s="11" t="s">
        <v>36</v>
      </c>
    </row>
    <row r="19" customFormat="false" ht="18.75" hidden="false" customHeight="false" outlineLevel="0" collapsed="false">
      <c r="A19" s="12"/>
      <c r="B19" s="7" t="s">
        <v>27</v>
      </c>
      <c r="C19" s="6" t="n">
        <v>201004207</v>
      </c>
      <c r="D19" s="10" t="s">
        <v>37</v>
      </c>
      <c r="E19" s="7" t="n">
        <v>18766253629</v>
      </c>
    </row>
    <row r="20" customFormat="false" ht="18.75" hidden="false" customHeight="false" outlineLevel="0" collapsed="false">
      <c r="A20" s="12"/>
      <c r="B20" s="7" t="s">
        <v>12</v>
      </c>
      <c r="C20" s="6" t="n">
        <v>201204104</v>
      </c>
      <c r="D20" s="10" t="s">
        <v>38</v>
      </c>
      <c r="E20" s="11" t="s">
        <v>39</v>
      </c>
    </row>
    <row r="21" customFormat="false" ht="18.75" hidden="false" customHeight="false" outlineLevel="0" collapsed="false">
      <c r="A21" s="12"/>
      <c r="B21" s="7" t="s">
        <v>8</v>
      </c>
      <c r="C21" s="6" t="n">
        <v>201204133</v>
      </c>
      <c r="D21" s="10" t="s">
        <v>40</v>
      </c>
      <c r="E21" s="11" t="s">
        <v>41</v>
      </c>
    </row>
    <row r="22" customFormat="false" ht="37.5" hidden="false" customHeight="true" outlineLevel="0" collapsed="false">
      <c r="A22" s="8" t="s">
        <v>42</v>
      </c>
      <c r="B22" s="7" t="s">
        <v>12</v>
      </c>
      <c r="C22" s="6" t="n">
        <v>201204084</v>
      </c>
      <c r="D22" s="9" t="s">
        <v>43</v>
      </c>
      <c r="E22" s="11" t="s">
        <v>44</v>
      </c>
    </row>
    <row r="23" customFormat="false" ht="18.75" hidden="false" customHeight="false" outlineLevel="0" collapsed="false">
      <c r="A23" s="8"/>
      <c r="B23" s="7" t="s">
        <v>10</v>
      </c>
      <c r="C23" s="6" t="n">
        <v>201204247</v>
      </c>
      <c r="D23" s="10" t="s">
        <v>45</v>
      </c>
      <c r="E23" s="7" t="n">
        <v>15725216546</v>
      </c>
    </row>
    <row r="24" customFormat="false" ht="37.5" hidden="false" customHeight="false" outlineLevel="0" collapsed="false">
      <c r="A24" s="8"/>
      <c r="B24" s="7" t="s">
        <v>12</v>
      </c>
      <c r="C24" s="6" t="n">
        <v>201204074</v>
      </c>
      <c r="D24" s="10" t="s">
        <v>46</v>
      </c>
      <c r="E24" s="11" t="s">
        <v>47</v>
      </c>
    </row>
    <row r="25" customFormat="false" ht="18.75" hidden="false" customHeight="false" outlineLevel="0" collapsed="false">
      <c r="A25" s="8"/>
      <c r="B25" s="7" t="s">
        <v>12</v>
      </c>
      <c r="C25" s="6" t="n">
        <v>201204107</v>
      </c>
      <c r="D25" s="10" t="s">
        <v>48</v>
      </c>
      <c r="E25" s="11" t="s">
        <v>49</v>
      </c>
    </row>
    <row r="26" customFormat="false" ht="37.5" hidden="false" customHeight="true" outlineLevel="0" collapsed="false">
      <c r="A26" s="8" t="s">
        <v>50</v>
      </c>
      <c r="B26" s="7" t="s">
        <v>27</v>
      </c>
      <c r="C26" s="6" t="n">
        <v>201204222</v>
      </c>
      <c r="D26" s="9" t="s">
        <v>51</v>
      </c>
      <c r="E26" s="7" t="n">
        <v>15194296612</v>
      </c>
    </row>
    <row r="27" customFormat="false" ht="18.75" hidden="false" customHeight="false" outlineLevel="0" collapsed="false">
      <c r="A27" s="8"/>
      <c r="B27" s="7" t="s">
        <v>22</v>
      </c>
      <c r="C27" s="6" t="n">
        <v>201204348</v>
      </c>
      <c r="D27" s="10" t="s">
        <v>52</v>
      </c>
      <c r="E27" s="11" t="s">
        <v>53</v>
      </c>
    </row>
    <row r="28" customFormat="false" ht="37.5" hidden="false" customHeight="false" outlineLevel="0" collapsed="false">
      <c r="A28" s="8"/>
      <c r="B28" s="7" t="s">
        <v>15</v>
      </c>
      <c r="C28" s="6" t="n">
        <v>201204421</v>
      </c>
      <c r="D28" s="10" t="s">
        <v>54</v>
      </c>
      <c r="E28" s="7" t="n">
        <v>13465816701</v>
      </c>
    </row>
    <row r="29" customFormat="false" ht="18.75" hidden="false" customHeight="false" outlineLevel="0" collapsed="false">
      <c r="A29" s="8"/>
      <c r="B29" s="7" t="s">
        <v>22</v>
      </c>
      <c r="C29" s="6" t="n">
        <v>201204356</v>
      </c>
      <c r="D29" s="10" t="s">
        <v>55</v>
      </c>
      <c r="E29" s="11" t="s">
        <v>56</v>
      </c>
    </row>
    <row r="30" customFormat="false" ht="35.25" hidden="false" customHeight="true" outlineLevel="0" collapsed="false">
      <c r="A30" s="8" t="s">
        <v>57</v>
      </c>
      <c r="B30" s="7" t="s">
        <v>22</v>
      </c>
      <c r="C30" s="6" t="n">
        <v>201204339</v>
      </c>
      <c r="D30" s="9" t="s">
        <v>58</v>
      </c>
      <c r="E30" s="11" t="s">
        <v>59</v>
      </c>
    </row>
    <row r="31" customFormat="false" ht="17.25" hidden="false" customHeight="true" outlineLevel="0" collapsed="false">
      <c r="A31" s="8"/>
      <c r="B31" s="7" t="s">
        <v>15</v>
      </c>
      <c r="C31" s="6" t="n">
        <v>201104245</v>
      </c>
      <c r="D31" s="10" t="s">
        <v>60</v>
      </c>
      <c r="E31" s="7" t="n">
        <v>13012559713</v>
      </c>
    </row>
    <row r="32" customFormat="false" ht="18.75" hidden="false" customHeight="true" outlineLevel="0" collapsed="false">
      <c r="A32" s="8"/>
      <c r="B32" s="7" t="s">
        <v>22</v>
      </c>
      <c r="C32" s="6" t="n">
        <v>201204299</v>
      </c>
      <c r="D32" s="10" t="s">
        <v>61</v>
      </c>
      <c r="E32" s="11" t="s">
        <v>62</v>
      </c>
    </row>
    <row r="33" customFormat="false" ht="18.75" hidden="false" customHeight="false" outlineLevel="0" collapsed="false">
      <c r="A33" s="8"/>
      <c r="B33" s="7" t="s">
        <v>12</v>
      </c>
      <c r="C33" s="6" t="n">
        <v>201204086</v>
      </c>
      <c r="D33" s="10" t="s">
        <v>63</v>
      </c>
      <c r="E33" s="11" t="s">
        <v>64</v>
      </c>
    </row>
    <row r="34" customFormat="false" ht="18.75" hidden="false" customHeight="false" outlineLevel="0" collapsed="false">
      <c r="A34" s="8"/>
      <c r="B34" s="7" t="s">
        <v>27</v>
      </c>
      <c r="C34" s="6" t="n">
        <v>201204183</v>
      </c>
      <c r="D34" s="10" t="s">
        <v>65</v>
      </c>
      <c r="E34" s="7" t="n">
        <v>13730945638</v>
      </c>
    </row>
    <row r="35" customFormat="false" ht="18.75" hidden="false" customHeight="false" outlineLevel="0" collapsed="false">
      <c r="A35" s="8"/>
      <c r="B35" s="7" t="s">
        <v>27</v>
      </c>
      <c r="C35" s="6" t="n">
        <v>201204192</v>
      </c>
      <c r="D35" s="10" t="s">
        <v>66</v>
      </c>
      <c r="E35" s="7" t="n">
        <v>18765970259</v>
      </c>
    </row>
    <row r="36" customFormat="false" ht="18.75" hidden="false" customHeight="false" outlineLevel="0" collapsed="false">
      <c r="A36" s="8"/>
      <c r="B36" s="7" t="s">
        <v>67</v>
      </c>
      <c r="C36" s="6" t="n">
        <v>201204316</v>
      </c>
      <c r="D36" s="10" t="s">
        <v>68</v>
      </c>
      <c r="E36" s="11" t="s">
        <v>69</v>
      </c>
    </row>
    <row r="37" customFormat="false" ht="18.75" hidden="false" customHeight="false" outlineLevel="0" collapsed="false">
      <c r="A37" s="8"/>
      <c r="B37" s="7" t="s">
        <v>15</v>
      </c>
      <c r="C37" s="6" t="n">
        <v>201104356</v>
      </c>
      <c r="D37" s="10" t="s">
        <v>70</v>
      </c>
      <c r="E37" s="7" t="n">
        <v>17096089034</v>
      </c>
    </row>
    <row r="38" customFormat="false" ht="37.5" hidden="false" customHeight="true" outlineLevel="0" collapsed="false">
      <c r="A38" s="8" t="s">
        <v>71</v>
      </c>
      <c r="B38" s="7" t="s">
        <v>67</v>
      </c>
      <c r="C38" s="6" t="n">
        <v>201204294</v>
      </c>
      <c r="D38" s="9" t="s">
        <v>72</v>
      </c>
      <c r="E38" s="7" t="n">
        <v>15244267607</v>
      </c>
    </row>
    <row r="39" customFormat="false" ht="18.75" hidden="false" customHeight="false" outlineLevel="0" collapsed="false">
      <c r="A39" s="8"/>
      <c r="B39" s="7" t="s">
        <v>15</v>
      </c>
      <c r="C39" s="6" t="n">
        <v>201204411</v>
      </c>
      <c r="D39" s="10" t="s">
        <v>73</v>
      </c>
      <c r="E39" s="7" t="n">
        <v>15764259318</v>
      </c>
    </row>
    <row r="40" customFormat="false" ht="27.75" hidden="false" customHeight="true" outlineLevel="0" collapsed="false">
      <c r="A40" s="8"/>
      <c r="B40" s="7" t="s">
        <v>15</v>
      </c>
      <c r="C40" s="6" t="n">
        <v>201204422</v>
      </c>
      <c r="D40" s="10" t="s">
        <v>74</v>
      </c>
      <c r="E40" s="7" t="n">
        <v>15706422031</v>
      </c>
    </row>
    <row r="41" customFormat="false" ht="24" hidden="false" customHeight="true" outlineLevel="0" collapsed="false">
      <c r="A41" s="8"/>
      <c r="B41" s="7" t="s">
        <v>12</v>
      </c>
      <c r="C41" s="6" t="n">
        <v>201204090</v>
      </c>
      <c r="D41" s="10" t="s">
        <v>75</v>
      </c>
      <c r="E41" s="7" t="n">
        <v>17863940639</v>
      </c>
    </row>
    <row r="42" customFormat="false" ht="18.75" hidden="false" customHeight="false" outlineLevel="0" collapsed="false">
      <c r="A42" s="8"/>
      <c r="B42" s="7" t="s">
        <v>15</v>
      </c>
      <c r="C42" s="6" t="n">
        <v>201204409</v>
      </c>
      <c r="D42" s="10" t="s">
        <v>76</v>
      </c>
      <c r="E42" s="7" t="n">
        <v>15020036346</v>
      </c>
    </row>
    <row r="43" customFormat="false" ht="37.5" hidden="false" customHeight="false" outlineLevel="0" collapsed="false">
      <c r="A43" s="8"/>
      <c r="B43" s="7" t="s">
        <v>15</v>
      </c>
      <c r="C43" s="6" t="n">
        <v>201204375</v>
      </c>
      <c r="D43" s="10" t="s">
        <v>77</v>
      </c>
      <c r="E43" s="7" t="n">
        <v>15725420404</v>
      </c>
    </row>
    <row r="44" customFormat="false" ht="18.75" hidden="false" customHeight="false" outlineLevel="0" collapsed="false">
      <c r="A44" s="8"/>
      <c r="B44" s="7" t="s">
        <v>15</v>
      </c>
      <c r="C44" s="6" t="n">
        <v>201204382</v>
      </c>
      <c r="D44" s="10" t="s">
        <v>78</v>
      </c>
      <c r="E44" s="7" t="n">
        <v>15705425431</v>
      </c>
    </row>
    <row r="45" customFormat="false" ht="37.5" hidden="false" customHeight="true" outlineLevel="0" collapsed="false">
      <c r="A45" s="8" t="s">
        <v>79</v>
      </c>
      <c r="B45" s="7" t="s">
        <v>12</v>
      </c>
      <c r="C45" s="6" t="n">
        <v>201204099</v>
      </c>
      <c r="D45" s="9" t="s">
        <v>80</v>
      </c>
      <c r="E45" s="11" t="s">
        <v>81</v>
      </c>
    </row>
    <row r="46" customFormat="false" ht="18.75" hidden="false" customHeight="false" outlineLevel="0" collapsed="false">
      <c r="A46" s="8"/>
      <c r="B46" s="7" t="s">
        <v>22</v>
      </c>
      <c r="C46" s="6" t="n">
        <v>201204363</v>
      </c>
      <c r="D46" s="10" t="s">
        <v>82</v>
      </c>
      <c r="E46" s="11" t="s">
        <v>83</v>
      </c>
    </row>
    <row r="47" customFormat="false" ht="18.75" hidden="false" customHeight="false" outlineLevel="0" collapsed="false">
      <c r="A47" s="8"/>
      <c r="B47" s="7" t="s">
        <v>10</v>
      </c>
      <c r="C47" s="6" t="n">
        <v>201204276</v>
      </c>
      <c r="D47" s="10" t="s">
        <v>84</v>
      </c>
      <c r="E47" s="7" t="n">
        <v>15194283235</v>
      </c>
    </row>
    <row r="48" customFormat="false" ht="18.75" hidden="false" customHeight="false" outlineLevel="0" collapsed="false">
      <c r="A48" s="8"/>
      <c r="B48" s="7" t="s">
        <v>22</v>
      </c>
      <c r="C48" s="6" t="n">
        <v>201204386</v>
      </c>
      <c r="D48" s="10" t="s">
        <v>85</v>
      </c>
      <c r="E48" s="7" t="n">
        <v>15808979352</v>
      </c>
    </row>
    <row r="49" customFormat="false" ht="18.75" hidden="false" customHeight="false" outlineLevel="0" collapsed="false">
      <c r="A49" s="8"/>
      <c r="B49" s="7" t="s">
        <v>22</v>
      </c>
      <c r="C49" s="6" t="n">
        <v>201204351</v>
      </c>
      <c r="D49" s="10" t="s">
        <v>86</v>
      </c>
      <c r="E49" s="11" t="s">
        <v>87</v>
      </c>
    </row>
    <row r="50" customFormat="false" ht="18.75" hidden="false" customHeight="false" outlineLevel="0" collapsed="false">
      <c r="A50" s="8"/>
      <c r="B50" s="7" t="s">
        <v>22</v>
      </c>
      <c r="C50" s="6" t="n">
        <v>201204373</v>
      </c>
      <c r="D50" s="10" t="s">
        <v>88</v>
      </c>
      <c r="E50" s="11" t="s">
        <v>89</v>
      </c>
    </row>
    <row r="51" customFormat="false" ht="18.75" hidden="false" customHeight="false" outlineLevel="0" collapsed="false">
      <c r="A51" s="8"/>
      <c r="B51" s="7" t="s">
        <v>67</v>
      </c>
      <c r="C51" s="6" t="n">
        <v>201204315</v>
      </c>
      <c r="D51" s="10" t="s">
        <v>90</v>
      </c>
      <c r="E51" s="11" t="s">
        <v>91</v>
      </c>
    </row>
    <row r="52" customFormat="false" ht="18.75" hidden="false" customHeight="false" outlineLevel="0" collapsed="false">
      <c r="A52" s="8"/>
      <c r="B52" s="7" t="s">
        <v>22</v>
      </c>
      <c r="C52" s="6" t="n">
        <v>201204350</v>
      </c>
      <c r="D52" s="10" t="s">
        <v>92</v>
      </c>
      <c r="E52" s="11" t="s">
        <v>93</v>
      </c>
    </row>
    <row r="53" customFormat="false" ht="37.5" hidden="false" customHeight="true" outlineLevel="0" collapsed="false">
      <c r="A53" s="8" t="s">
        <v>94</v>
      </c>
      <c r="B53" s="7" t="s">
        <v>27</v>
      </c>
      <c r="C53" s="6" t="n">
        <v>201204199</v>
      </c>
      <c r="D53" s="9" t="s">
        <v>95</v>
      </c>
      <c r="E53" s="7" t="n">
        <v>15726236614</v>
      </c>
    </row>
    <row r="54" customFormat="false" ht="18.75" hidden="false" customHeight="false" outlineLevel="0" collapsed="false">
      <c r="A54" s="8"/>
      <c r="B54" s="7" t="s">
        <v>10</v>
      </c>
      <c r="C54" s="6" t="n">
        <v>201204273</v>
      </c>
      <c r="D54" s="10" t="s">
        <v>96</v>
      </c>
      <c r="E54" s="7" t="n">
        <v>13455241191</v>
      </c>
    </row>
    <row r="55" customFormat="false" ht="18.75" hidden="false" customHeight="false" outlineLevel="0" collapsed="false">
      <c r="A55" s="8"/>
      <c r="B55" s="7" t="s">
        <v>10</v>
      </c>
      <c r="C55" s="6" t="n">
        <v>201204237</v>
      </c>
      <c r="D55" s="10" t="s">
        <v>97</v>
      </c>
      <c r="E55" s="7" t="n">
        <v>15264201059</v>
      </c>
    </row>
    <row r="56" customFormat="false" ht="18.75" hidden="false" customHeight="false" outlineLevel="0" collapsed="false">
      <c r="A56" s="8"/>
      <c r="B56" s="7" t="s">
        <v>12</v>
      </c>
      <c r="C56" s="6" t="n">
        <v>201204089</v>
      </c>
      <c r="D56" s="10" t="s">
        <v>98</v>
      </c>
      <c r="E56" s="11" t="s">
        <v>99</v>
      </c>
    </row>
    <row r="57" customFormat="false" ht="18.75" hidden="false" customHeight="false" outlineLevel="0" collapsed="false">
      <c r="A57" s="8"/>
      <c r="B57" s="7" t="s">
        <v>67</v>
      </c>
      <c r="C57" s="6" t="n">
        <v>201204324</v>
      </c>
      <c r="D57" s="10" t="s">
        <v>100</v>
      </c>
      <c r="E57" s="11" t="s">
        <v>101</v>
      </c>
    </row>
    <row r="58" customFormat="false" ht="37.5" hidden="false" customHeight="false" outlineLevel="0" collapsed="false">
      <c r="A58" s="8"/>
      <c r="B58" s="7" t="s">
        <v>8</v>
      </c>
      <c r="C58" s="6" t="n">
        <v>201204144</v>
      </c>
      <c r="D58" s="10" t="s">
        <v>102</v>
      </c>
      <c r="E58" s="11" t="s">
        <v>103</v>
      </c>
    </row>
    <row r="59" customFormat="false" ht="18.75" hidden="false" customHeight="false" outlineLevel="0" collapsed="false">
      <c r="A59" s="8"/>
      <c r="B59" s="7" t="s">
        <v>8</v>
      </c>
      <c r="C59" s="6" t="n">
        <v>201204137</v>
      </c>
      <c r="D59" s="10" t="s">
        <v>104</v>
      </c>
      <c r="E59" s="11" t="s">
        <v>105</v>
      </c>
    </row>
    <row r="60" customFormat="false" ht="18.75" hidden="false" customHeight="false" outlineLevel="0" collapsed="false">
      <c r="A60" s="8"/>
      <c r="B60" s="7" t="s">
        <v>12</v>
      </c>
      <c r="C60" s="6" t="n">
        <v>201204076</v>
      </c>
      <c r="D60" s="10" t="s">
        <v>106</v>
      </c>
      <c r="E60" s="7" t="n">
        <v>18724733720</v>
      </c>
    </row>
    <row r="61" customFormat="false" ht="37.5" hidden="false" customHeight="true" outlineLevel="0" collapsed="false">
      <c r="A61" s="8" t="s">
        <v>107</v>
      </c>
      <c r="B61" s="13" t="s">
        <v>67</v>
      </c>
      <c r="C61" s="14" t="n">
        <v>201204317</v>
      </c>
      <c r="D61" s="15" t="s">
        <v>108</v>
      </c>
      <c r="E61" s="16" t="s">
        <v>109</v>
      </c>
    </row>
    <row r="62" customFormat="false" ht="18.75" hidden="false" customHeight="false" outlineLevel="0" collapsed="false">
      <c r="A62" s="8"/>
      <c r="B62" s="13" t="s">
        <v>8</v>
      </c>
      <c r="C62" s="14" t="n">
        <v>201204154</v>
      </c>
      <c r="D62" s="17" t="s">
        <v>110</v>
      </c>
      <c r="E62" s="16" t="s">
        <v>111</v>
      </c>
    </row>
    <row r="63" customFormat="false" ht="18.75" hidden="false" customHeight="false" outlineLevel="0" collapsed="false">
      <c r="A63" s="8"/>
      <c r="B63" s="13" t="s">
        <v>22</v>
      </c>
      <c r="C63" s="14" t="n">
        <v>201204372</v>
      </c>
      <c r="D63" s="17" t="s">
        <v>112</v>
      </c>
      <c r="E63" s="16" t="s">
        <v>113</v>
      </c>
    </row>
    <row r="64" customFormat="false" ht="18.75" hidden="false" customHeight="false" outlineLevel="0" collapsed="false">
      <c r="A64" s="8"/>
      <c r="B64" s="13" t="s">
        <v>12</v>
      </c>
      <c r="C64" s="14" t="n">
        <v>201204085</v>
      </c>
      <c r="D64" s="17" t="s">
        <v>114</v>
      </c>
      <c r="E64" s="16" t="s">
        <v>115</v>
      </c>
    </row>
    <row r="65" customFormat="false" ht="18.75" hidden="false" customHeight="false" outlineLevel="0" collapsed="false">
      <c r="A65" s="8"/>
      <c r="B65" s="13" t="s">
        <v>67</v>
      </c>
      <c r="C65" s="14" t="n">
        <v>201204282</v>
      </c>
      <c r="D65" s="17" t="s">
        <v>116</v>
      </c>
      <c r="E65" s="13" t="n">
        <v>15254237313</v>
      </c>
    </row>
    <row r="66" customFormat="false" ht="18.75" hidden="false" customHeight="false" outlineLevel="0" collapsed="false">
      <c r="A66" s="8"/>
      <c r="B66" s="13" t="s">
        <v>67</v>
      </c>
      <c r="C66" s="14" t="n">
        <v>201204290</v>
      </c>
      <c r="D66" s="17" t="s">
        <v>117</v>
      </c>
      <c r="E66" s="13" t="n">
        <v>15254260853</v>
      </c>
    </row>
    <row r="67" customFormat="false" ht="18.75" hidden="false" customHeight="false" outlineLevel="0" collapsed="false">
      <c r="A67" s="8"/>
      <c r="B67" s="13" t="s">
        <v>8</v>
      </c>
      <c r="C67" s="14" t="n">
        <v>201204164</v>
      </c>
      <c r="D67" s="17" t="s">
        <v>118</v>
      </c>
      <c r="E67" s="13" t="n">
        <v>15194230108</v>
      </c>
    </row>
    <row r="68" customFormat="false" ht="18.75" hidden="false" customHeight="false" outlineLevel="0" collapsed="false">
      <c r="A68" s="8"/>
      <c r="B68" s="13" t="s">
        <v>67</v>
      </c>
      <c r="C68" s="14" t="n">
        <v>201204286</v>
      </c>
      <c r="D68" s="17" t="s">
        <v>119</v>
      </c>
      <c r="E68" s="13" t="n">
        <v>15194237826</v>
      </c>
    </row>
    <row r="69" customFormat="false" ht="35.25" hidden="false" customHeight="true" outlineLevel="0" collapsed="false">
      <c r="A69" s="8" t="s">
        <v>120</v>
      </c>
      <c r="B69" s="7" t="s">
        <v>15</v>
      </c>
      <c r="C69" s="6" t="n">
        <v>201204426</v>
      </c>
      <c r="D69" s="9" t="s">
        <v>121</v>
      </c>
      <c r="E69" s="7" t="n">
        <v>15764259520</v>
      </c>
    </row>
    <row r="70" customFormat="false" ht="18.75" hidden="false" customHeight="false" outlineLevel="0" collapsed="false">
      <c r="A70" s="8"/>
      <c r="B70" s="7" t="s">
        <v>27</v>
      </c>
      <c r="C70" s="6" t="n">
        <v>201204196</v>
      </c>
      <c r="D70" s="10" t="s">
        <v>122</v>
      </c>
      <c r="E70" s="7" t="n">
        <v>15254267261</v>
      </c>
    </row>
    <row r="71" customFormat="false" ht="18.75" hidden="false" customHeight="false" outlineLevel="0" collapsed="false">
      <c r="A71" s="8"/>
      <c r="B71" s="7" t="s">
        <v>22</v>
      </c>
      <c r="C71" s="6" t="n">
        <v>201204359</v>
      </c>
      <c r="D71" s="10" t="s">
        <v>123</v>
      </c>
      <c r="E71" s="11" t="s">
        <v>124</v>
      </c>
    </row>
    <row r="72" customFormat="false" ht="18.75" hidden="false" customHeight="false" outlineLevel="0" collapsed="false">
      <c r="A72" s="8"/>
      <c r="B72" s="7" t="s">
        <v>22</v>
      </c>
      <c r="C72" s="6" t="n">
        <v>201204370</v>
      </c>
      <c r="D72" s="10" t="s">
        <v>125</v>
      </c>
      <c r="E72" s="11" t="s">
        <v>126</v>
      </c>
    </row>
    <row r="73" customFormat="false" ht="18.75" hidden="false" customHeight="false" outlineLevel="0" collapsed="false">
      <c r="A73" s="8"/>
      <c r="B73" s="7" t="s">
        <v>22</v>
      </c>
      <c r="C73" s="6" t="n">
        <v>201204371</v>
      </c>
      <c r="D73" s="10" t="s">
        <v>127</v>
      </c>
      <c r="E73" s="11" t="s">
        <v>128</v>
      </c>
    </row>
    <row r="74" customFormat="false" ht="18.75" hidden="false" customHeight="false" outlineLevel="0" collapsed="false">
      <c r="A74" s="8"/>
      <c r="B74" s="7" t="s">
        <v>8</v>
      </c>
      <c r="C74" s="6" t="n">
        <v>201204109</v>
      </c>
      <c r="D74" s="10" t="s">
        <v>129</v>
      </c>
      <c r="E74" s="7" t="n">
        <v>15216427802</v>
      </c>
    </row>
    <row r="75" customFormat="false" ht="37.5" hidden="false" customHeight="false" outlineLevel="0" collapsed="false">
      <c r="A75" s="8"/>
      <c r="B75" s="7" t="s">
        <v>8</v>
      </c>
      <c r="C75" s="6" t="n">
        <v>201204112</v>
      </c>
      <c r="D75" s="10" t="s">
        <v>130</v>
      </c>
      <c r="E75" s="11" t="s">
        <v>131</v>
      </c>
    </row>
    <row r="76" customFormat="false" ht="20.25" hidden="false" customHeight="true" outlineLevel="0" collapsed="false">
      <c r="A76" s="8"/>
      <c r="B76" s="7" t="s">
        <v>8</v>
      </c>
      <c r="C76" s="6" t="n">
        <v>201204159</v>
      </c>
      <c r="D76" s="10" t="s">
        <v>132</v>
      </c>
      <c r="E76" s="11" t="s">
        <v>133</v>
      </c>
    </row>
    <row r="77" customFormat="false" ht="37.5" hidden="false" customHeight="true" outlineLevel="0" collapsed="false">
      <c r="A77" s="8" t="s">
        <v>134</v>
      </c>
      <c r="B77" s="7" t="s">
        <v>8</v>
      </c>
      <c r="C77" s="6" t="n">
        <v>201204160</v>
      </c>
      <c r="D77" s="9" t="s">
        <v>135</v>
      </c>
      <c r="E77" s="7" t="n">
        <v>15254267118</v>
      </c>
    </row>
    <row r="78" customFormat="false" ht="37.5" hidden="false" customHeight="false" outlineLevel="0" collapsed="false">
      <c r="A78" s="8"/>
      <c r="B78" s="7" t="s">
        <v>15</v>
      </c>
      <c r="C78" s="6" t="n">
        <v>201204424</v>
      </c>
      <c r="D78" s="10" t="s">
        <v>136</v>
      </c>
      <c r="E78" s="7" t="n">
        <v>13792824386</v>
      </c>
    </row>
    <row r="79" customFormat="false" ht="37.5" hidden="false" customHeight="false" outlineLevel="0" collapsed="false">
      <c r="A79" s="8"/>
      <c r="B79" s="7" t="s">
        <v>10</v>
      </c>
      <c r="C79" s="6" t="n">
        <v>201204224</v>
      </c>
      <c r="D79" s="10" t="s">
        <v>137</v>
      </c>
      <c r="E79" s="7" t="n">
        <v>15705425784</v>
      </c>
    </row>
    <row r="80" customFormat="false" ht="18.75" hidden="false" customHeight="false" outlineLevel="0" collapsed="false">
      <c r="A80" s="8"/>
      <c r="B80" s="7" t="s">
        <v>22</v>
      </c>
      <c r="C80" s="6" t="n">
        <v>201204369</v>
      </c>
      <c r="D80" s="10" t="s">
        <v>138</v>
      </c>
      <c r="E80" s="11" t="s">
        <v>139</v>
      </c>
    </row>
    <row r="81" customFormat="false" ht="18.75" hidden="false" customHeight="false" outlineLevel="0" collapsed="false">
      <c r="A81" s="8"/>
      <c r="B81" s="7" t="s">
        <v>27</v>
      </c>
      <c r="C81" s="6" t="n">
        <v>201204205</v>
      </c>
      <c r="D81" s="10" t="s">
        <v>140</v>
      </c>
      <c r="E81" s="7" t="n">
        <v>15726217147</v>
      </c>
    </row>
    <row r="82" customFormat="false" ht="18.75" hidden="false" customHeight="false" outlineLevel="0" collapsed="false">
      <c r="A82" s="8"/>
      <c r="B82" s="7" t="s">
        <v>67</v>
      </c>
      <c r="C82" s="6" t="n">
        <v>201204323</v>
      </c>
      <c r="D82" s="10" t="s">
        <v>141</v>
      </c>
      <c r="E82" s="11" t="s">
        <v>142</v>
      </c>
    </row>
    <row r="83" customFormat="false" ht="18.75" hidden="false" customHeight="false" outlineLevel="0" collapsed="false">
      <c r="A83" s="8"/>
      <c r="B83" s="7" t="s">
        <v>8</v>
      </c>
      <c r="C83" s="6" t="n">
        <v>201204395</v>
      </c>
      <c r="D83" s="10" t="s">
        <v>143</v>
      </c>
      <c r="E83" s="11" t="s">
        <v>144</v>
      </c>
    </row>
    <row r="84" customFormat="false" ht="18.75" hidden="false" customHeight="false" outlineLevel="0" collapsed="false">
      <c r="A84" s="8"/>
      <c r="B84" s="7" t="s">
        <v>67</v>
      </c>
      <c r="C84" s="6" t="n">
        <v>201204293</v>
      </c>
      <c r="D84" s="10" t="s">
        <v>145</v>
      </c>
      <c r="E84" s="7" t="n">
        <v>13406812298</v>
      </c>
    </row>
    <row r="85" customFormat="false" ht="37.5" hidden="false" customHeight="true" outlineLevel="0" collapsed="false">
      <c r="A85" s="8" t="s">
        <v>146</v>
      </c>
      <c r="B85" s="7" t="s">
        <v>12</v>
      </c>
      <c r="C85" s="6" t="n">
        <v>201204113</v>
      </c>
      <c r="D85" s="9" t="s">
        <v>147</v>
      </c>
      <c r="E85" s="11" t="s">
        <v>148</v>
      </c>
    </row>
    <row r="86" customFormat="false" ht="18.75" hidden="false" customHeight="false" outlineLevel="0" collapsed="false">
      <c r="A86" s="8"/>
      <c r="B86" s="7" t="s">
        <v>10</v>
      </c>
      <c r="C86" s="6" t="n">
        <v>201204268</v>
      </c>
      <c r="D86" s="10" t="s">
        <v>149</v>
      </c>
      <c r="E86" s="7" t="n">
        <v>15725267504</v>
      </c>
    </row>
    <row r="87" customFormat="false" ht="18.75" hidden="false" customHeight="false" outlineLevel="0" collapsed="false">
      <c r="A87" s="8"/>
      <c r="B87" s="7" t="s">
        <v>27</v>
      </c>
      <c r="C87" s="6" t="n">
        <v>201204219</v>
      </c>
      <c r="D87" s="10" t="s">
        <v>150</v>
      </c>
      <c r="E87" s="7" t="n">
        <v>15254257125</v>
      </c>
    </row>
    <row r="88" customFormat="false" ht="18.75" hidden="false" customHeight="false" outlineLevel="0" collapsed="false">
      <c r="A88" s="8"/>
      <c r="B88" s="7" t="s">
        <v>10</v>
      </c>
      <c r="C88" s="6" t="n">
        <v>201204255</v>
      </c>
      <c r="D88" s="10" t="s">
        <v>151</v>
      </c>
      <c r="E88" s="7"/>
    </row>
    <row r="89" customFormat="false" ht="18.75" hidden="false" customHeight="false" outlineLevel="0" collapsed="false">
      <c r="A89" s="8"/>
      <c r="B89" s="7" t="s">
        <v>10</v>
      </c>
      <c r="C89" s="6" t="n">
        <v>201204228</v>
      </c>
      <c r="D89" s="10" t="s">
        <v>152</v>
      </c>
      <c r="E89" s="7" t="n">
        <v>15254222562</v>
      </c>
    </row>
    <row r="90" customFormat="false" ht="18.75" hidden="false" customHeight="false" outlineLevel="0" collapsed="false">
      <c r="A90" s="8"/>
      <c r="B90" s="7" t="s">
        <v>8</v>
      </c>
      <c r="C90" s="6" t="n">
        <v>201204153</v>
      </c>
      <c r="D90" s="10" t="s">
        <v>153</v>
      </c>
      <c r="E90" s="11" t="s">
        <v>154</v>
      </c>
    </row>
    <row r="91" customFormat="false" ht="18.75" hidden="false" customHeight="false" outlineLevel="0" collapsed="false">
      <c r="A91" s="8"/>
      <c r="B91" s="7" t="s">
        <v>67</v>
      </c>
      <c r="C91" s="6" t="n">
        <v>201204292</v>
      </c>
      <c r="D91" s="10" t="s">
        <v>155</v>
      </c>
      <c r="E91" s="7" t="n">
        <v>15154210227</v>
      </c>
    </row>
    <row r="92" customFormat="false" ht="37.5" hidden="false" customHeight="true" outlineLevel="0" collapsed="false">
      <c r="A92" s="12" t="s">
        <v>156</v>
      </c>
      <c r="B92" s="7" t="s">
        <v>8</v>
      </c>
      <c r="C92" s="6" t="n">
        <v>201204168</v>
      </c>
      <c r="D92" s="9" t="s">
        <v>157</v>
      </c>
      <c r="E92" s="7" t="n">
        <v>15194299325</v>
      </c>
    </row>
    <row r="93" customFormat="false" ht="18.75" hidden="false" customHeight="false" outlineLevel="0" collapsed="false">
      <c r="A93" s="12"/>
      <c r="B93" s="7" t="s">
        <v>22</v>
      </c>
      <c r="C93" s="6" t="n">
        <v>201204336</v>
      </c>
      <c r="D93" s="10" t="s">
        <v>158</v>
      </c>
      <c r="E93" s="11" t="s">
        <v>159</v>
      </c>
    </row>
    <row r="94" customFormat="false" ht="18.75" hidden="false" customHeight="false" outlineLevel="0" collapsed="false">
      <c r="A94" s="12"/>
      <c r="B94" s="7" t="s">
        <v>10</v>
      </c>
      <c r="C94" s="6" t="n">
        <v>201204227</v>
      </c>
      <c r="D94" s="10" t="s">
        <v>160</v>
      </c>
      <c r="E94" s="7" t="n">
        <v>15705426747</v>
      </c>
    </row>
    <row r="95" customFormat="false" ht="18.75" hidden="false" customHeight="false" outlineLevel="0" collapsed="false">
      <c r="A95" s="12"/>
      <c r="B95" s="7" t="s">
        <v>161</v>
      </c>
      <c r="C95" s="6" t="n">
        <v>201104294</v>
      </c>
      <c r="D95" s="10" t="s">
        <v>162</v>
      </c>
      <c r="E95" s="7" t="n">
        <v>18653835474</v>
      </c>
    </row>
    <row r="96" customFormat="false" ht="18.75" hidden="false" customHeight="false" outlineLevel="0" collapsed="false">
      <c r="A96" s="12"/>
      <c r="B96" s="7" t="s">
        <v>27</v>
      </c>
      <c r="C96" s="6" t="n">
        <v>201204184</v>
      </c>
      <c r="D96" s="10" t="s">
        <v>163</v>
      </c>
      <c r="E96" s="7" t="n">
        <v>13061329400</v>
      </c>
    </row>
    <row r="97" customFormat="false" ht="18.75" hidden="false" customHeight="false" outlineLevel="0" collapsed="false">
      <c r="A97" s="12"/>
      <c r="B97" s="7" t="s">
        <v>10</v>
      </c>
      <c r="C97" s="6" t="n">
        <v>201204274</v>
      </c>
      <c r="D97" s="10" t="s">
        <v>164</v>
      </c>
      <c r="E97" s="7" t="n">
        <v>15194308597</v>
      </c>
    </row>
    <row r="98" customFormat="false" ht="18.75" hidden="false" customHeight="false" outlineLevel="0" collapsed="false">
      <c r="A98" s="12"/>
      <c r="B98" s="7" t="s">
        <v>10</v>
      </c>
      <c r="C98" s="6" t="n">
        <v>201204281</v>
      </c>
      <c r="D98" s="10" t="s">
        <v>165</v>
      </c>
      <c r="E98" s="7" t="n">
        <v>15194261380</v>
      </c>
    </row>
    <row r="99" customFormat="false" ht="37.5" hidden="false" customHeight="true" outlineLevel="0" collapsed="false">
      <c r="A99" s="8" t="s">
        <v>166</v>
      </c>
      <c r="B99" s="7" t="s">
        <v>10</v>
      </c>
      <c r="C99" s="6" t="n">
        <v>201204252</v>
      </c>
      <c r="D99" s="9" t="s">
        <v>167</v>
      </c>
      <c r="E99" s="7" t="n">
        <v>15254267597</v>
      </c>
    </row>
    <row r="100" customFormat="false" ht="37.5" hidden="false" customHeight="false" outlineLevel="0" collapsed="false">
      <c r="A100" s="8"/>
      <c r="B100" s="7" t="s">
        <v>22</v>
      </c>
      <c r="C100" s="6" t="n">
        <v>201204302</v>
      </c>
      <c r="D100" s="10" t="s">
        <v>168</v>
      </c>
      <c r="E100" s="11" t="s">
        <v>169</v>
      </c>
    </row>
    <row r="101" customFormat="false" ht="18.75" hidden="false" customHeight="false" outlineLevel="0" collapsed="false">
      <c r="A101" s="8"/>
      <c r="B101" s="7" t="s">
        <v>12</v>
      </c>
      <c r="C101" s="6" t="n">
        <v>201204072</v>
      </c>
      <c r="D101" s="10" t="s">
        <v>170</v>
      </c>
      <c r="E101" s="11" t="s">
        <v>171</v>
      </c>
    </row>
    <row r="102" customFormat="false" ht="18.75" hidden="false" customHeight="false" outlineLevel="0" collapsed="false">
      <c r="A102" s="8"/>
      <c r="B102" s="7" t="s">
        <v>27</v>
      </c>
      <c r="C102" s="6" t="n">
        <v>201204193</v>
      </c>
      <c r="D102" s="10" t="s">
        <v>172</v>
      </c>
      <c r="E102" s="7" t="n">
        <v>15254222590</v>
      </c>
    </row>
    <row r="103" customFormat="false" ht="18.75" hidden="false" customHeight="false" outlineLevel="0" collapsed="false">
      <c r="A103" s="8"/>
      <c r="B103" s="7" t="s">
        <v>12</v>
      </c>
      <c r="C103" s="6" t="n">
        <v>201204114</v>
      </c>
      <c r="D103" s="10" t="s">
        <v>173</v>
      </c>
      <c r="E103" s="11" t="s">
        <v>174</v>
      </c>
    </row>
    <row r="104" customFormat="false" ht="18.75" hidden="false" customHeight="false" outlineLevel="0" collapsed="false">
      <c r="A104" s="8"/>
      <c r="B104" s="7" t="s">
        <v>10</v>
      </c>
      <c r="C104" s="6" t="n">
        <v>201204270</v>
      </c>
      <c r="D104" s="10" t="s">
        <v>175</v>
      </c>
      <c r="E104" s="7" t="n">
        <v>13465447190</v>
      </c>
    </row>
    <row r="105" customFormat="false" ht="18.75" hidden="false" customHeight="false" outlineLevel="0" collapsed="false">
      <c r="A105" s="8"/>
      <c r="B105" s="7" t="s">
        <v>8</v>
      </c>
      <c r="C105" s="6" t="n">
        <v>201204130</v>
      </c>
      <c r="D105" s="10" t="s">
        <v>176</v>
      </c>
      <c r="E105" s="11" t="s">
        <v>177</v>
      </c>
    </row>
    <row r="106" customFormat="false" ht="18.75" hidden="false" customHeight="false" outlineLevel="0" collapsed="false">
      <c r="A106" s="8"/>
      <c r="B106" s="7" t="s">
        <v>27</v>
      </c>
      <c r="C106" s="6" t="n">
        <v>201204178</v>
      </c>
      <c r="D106" s="10" t="s">
        <v>178</v>
      </c>
      <c r="E106" s="11" t="s">
        <v>179</v>
      </c>
    </row>
    <row r="107" customFormat="false" ht="37.5" hidden="false" customHeight="true" outlineLevel="0" collapsed="false">
      <c r="A107" s="8" t="s">
        <v>180</v>
      </c>
      <c r="B107" s="7" t="s">
        <v>15</v>
      </c>
      <c r="C107" s="6" t="n">
        <v>201204442</v>
      </c>
      <c r="D107" s="9" t="s">
        <v>181</v>
      </c>
      <c r="E107" s="7" t="n">
        <v>15764259636</v>
      </c>
    </row>
    <row r="108" customFormat="false" ht="18.75" hidden="false" customHeight="false" outlineLevel="0" collapsed="false">
      <c r="A108" s="8"/>
      <c r="B108" s="7" t="s">
        <v>10</v>
      </c>
      <c r="C108" s="6" t="n">
        <v>201204269</v>
      </c>
      <c r="D108" s="10" t="s">
        <v>182</v>
      </c>
      <c r="E108" s="7" t="n">
        <v>15194236918</v>
      </c>
    </row>
    <row r="109" customFormat="false" ht="18.75" hidden="false" customHeight="false" outlineLevel="0" collapsed="false">
      <c r="A109" s="8"/>
      <c r="B109" s="7" t="s">
        <v>22</v>
      </c>
      <c r="C109" s="6" t="n">
        <v>201204383</v>
      </c>
      <c r="D109" s="10" t="s">
        <v>183</v>
      </c>
      <c r="E109" s="7" t="n">
        <v>15254206375</v>
      </c>
    </row>
    <row r="110" customFormat="false" ht="18.75" hidden="false" customHeight="false" outlineLevel="0" collapsed="false">
      <c r="A110" s="8"/>
      <c r="B110" s="7" t="s">
        <v>15</v>
      </c>
      <c r="C110" s="6" t="n">
        <v>201204427</v>
      </c>
      <c r="D110" s="10" t="s">
        <v>184</v>
      </c>
      <c r="E110" s="7" t="n">
        <v>15706422075</v>
      </c>
    </row>
    <row r="111" customFormat="false" ht="18.75" hidden="false" customHeight="false" outlineLevel="0" collapsed="false">
      <c r="A111" s="8"/>
      <c r="B111" s="7" t="s">
        <v>27</v>
      </c>
      <c r="C111" s="6" t="n">
        <v>201204207</v>
      </c>
      <c r="D111" s="10" t="s">
        <v>185</v>
      </c>
      <c r="E111" s="7" t="n">
        <v>15194305597</v>
      </c>
    </row>
    <row r="112" customFormat="false" ht="18.75" hidden="false" customHeight="false" outlineLevel="0" collapsed="false">
      <c r="A112" s="8"/>
      <c r="B112" s="7" t="s">
        <v>12</v>
      </c>
      <c r="C112" s="6" t="n">
        <v>201204075</v>
      </c>
      <c r="D112" s="10" t="s">
        <v>186</v>
      </c>
      <c r="E112" s="11" t="s">
        <v>187</v>
      </c>
    </row>
    <row r="113" customFormat="false" ht="18.75" hidden="false" customHeight="false" outlineLevel="0" collapsed="false">
      <c r="A113" s="8"/>
      <c r="B113" s="7" t="s">
        <v>10</v>
      </c>
      <c r="C113" s="6" t="n">
        <v>201204271</v>
      </c>
      <c r="D113" s="10" t="s">
        <v>188</v>
      </c>
      <c r="E113" s="7" t="n">
        <v>15194298087</v>
      </c>
    </row>
    <row r="114" customFormat="false" ht="18.75" hidden="false" customHeight="false" outlineLevel="0" collapsed="false">
      <c r="A114" s="8"/>
      <c r="B114" s="7" t="s">
        <v>67</v>
      </c>
      <c r="C114" s="6" t="n">
        <v>201204288</v>
      </c>
      <c r="D114" s="10" t="s">
        <v>189</v>
      </c>
      <c r="E114" s="7" t="n">
        <v>15194298779</v>
      </c>
    </row>
    <row r="115" customFormat="false" ht="37.5" hidden="false" customHeight="true" outlineLevel="0" collapsed="false">
      <c r="A115" s="8" t="s">
        <v>190</v>
      </c>
      <c r="B115" s="7" t="s">
        <v>8</v>
      </c>
      <c r="C115" s="6" t="n">
        <v>201204124</v>
      </c>
      <c r="D115" s="9" t="s">
        <v>191</v>
      </c>
      <c r="E115" s="11" t="s">
        <v>192</v>
      </c>
    </row>
    <row r="116" customFormat="false" ht="18.75" hidden="false" customHeight="false" outlineLevel="0" collapsed="false">
      <c r="A116" s="8"/>
      <c r="B116" s="7" t="s">
        <v>8</v>
      </c>
      <c r="C116" s="6" t="n">
        <v>201204152</v>
      </c>
      <c r="D116" s="10" t="s">
        <v>193</v>
      </c>
      <c r="E116" s="7" t="n">
        <v>15154422010</v>
      </c>
    </row>
    <row r="117" customFormat="false" ht="18.75" hidden="false" customHeight="false" outlineLevel="0" collapsed="false">
      <c r="A117" s="8"/>
      <c r="B117" s="7" t="s">
        <v>67</v>
      </c>
      <c r="C117" s="6" t="n">
        <v>201204319</v>
      </c>
      <c r="D117" s="10" t="s">
        <v>194</v>
      </c>
      <c r="E117" s="11" t="s">
        <v>195</v>
      </c>
    </row>
    <row r="118" customFormat="false" ht="37.5" hidden="false" customHeight="false" outlineLevel="0" collapsed="false">
      <c r="A118" s="8"/>
      <c r="B118" s="7" t="s">
        <v>67</v>
      </c>
      <c r="C118" s="6" t="n">
        <v>201204264</v>
      </c>
      <c r="D118" s="10" t="s">
        <v>196</v>
      </c>
      <c r="E118" s="7" t="n">
        <v>15194275052</v>
      </c>
    </row>
    <row r="119" customFormat="false" ht="18.75" hidden="false" customHeight="false" outlineLevel="0" collapsed="false">
      <c r="A119" s="8"/>
      <c r="B119" s="7" t="s">
        <v>10</v>
      </c>
      <c r="C119" s="6" t="n">
        <v>201204246</v>
      </c>
      <c r="D119" s="10" t="s">
        <v>197</v>
      </c>
      <c r="E119" s="7" t="n">
        <v>15254229736</v>
      </c>
    </row>
    <row r="120" customFormat="false" ht="18.75" hidden="false" customHeight="false" outlineLevel="0" collapsed="false">
      <c r="A120" s="8"/>
      <c r="B120" s="7" t="s">
        <v>8</v>
      </c>
      <c r="C120" s="6" t="n">
        <v>201204176</v>
      </c>
      <c r="D120" s="10" t="s">
        <v>198</v>
      </c>
      <c r="E120" s="7" t="n">
        <v>15725270184</v>
      </c>
    </row>
    <row r="121" customFormat="false" ht="18.75" hidden="false" customHeight="false" outlineLevel="0" collapsed="false">
      <c r="A121" s="8"/>
      <c r="B121" s="7" t="s">
        <v>12</v>
      </c>
      <c r="C121" s="6" t="n">
        <v>201204093</v>
      </c>
      <c r="D121" s="10" t="s">
        <v>199</v>
      </c>
      <c r="E121" s="11" t="s">
        <v>200</v>
      </c>
    </row>
    <row r="122" customFormat="false" ht="18.75" hidden="false" customHeight="true" outlineLevel="0" collapsed="false">
      <c r="A122" s="8" t="s">
        <v>201</v>
      </c>
      <c r="B122" s="7" t="s">
        <v>27</v>
      </c>
      <c r="C122" s="6" t="n">
        <v>201204186</v>
      </c>
      <c r="D122" s="18" t="s">
        <v>202</v>
      </c>
      <c r="E122" s="7" t="n">
        <v>15105420208</v>
      </c>
    </row>
    <row r="123" customFormat="false" ht="18.75" hidden="false" customHeight="false" outlineLevel="0" collapsed="false">
      <c r="A123" s="8"/>
      <c r="B123" s="7" t="s">
        <v>22</v>
      </c>
      <c r="C123" s="6" t="n">
        <v>201204364</v>
      </c>
      <c r="D123" s="10" t="s">
        <v>203</v>
      </c>
      <c r="E123" s="11" t="s">
        <v>204</v>
      </c>
    </row>
    <row r="124" customFormat="false" ht="18.75" hidden="false" customHeight="false" outlineLevel="0" collapsed="false">
      <c r="A124" s="8"/>
      <c r="B124" s="7" t="s">
        <v>67</v>
      </c>
      <c r="C124" s="6" t="n">
        <v>201204327</v>
      </c>
      <c r="D124" s="10" t="s">
        <v>205</v>
      </c>
      <c r="E124" s="11" t="s">
        <v>206</v>
      </c>
    </row>
    <row r="125" customFormat="false" ht="18.75" hidden="false" customHeight="false" outlineLevel="0" collapsed="false">
      <c r="A125" s="8"/>
      <c r="B125" s="7" t="s">
        <v>15</v>
      </c>
      <c r="C125" s="6" t="n">
        <v>201204455</v>
      </c>
      <c r="D125" s="10" t="s">
        <v>207</v>
      </c>
      <c r="E125" s="7" t="n">
        <v>15181258950</v>
      </c>
    </row>
    <row r="126" customFormat="false" ht="18.75" hidden="false" customHeight="false" outlineLevel="0" collapsed="false">
      <c r="A126" s="8"/>
      <c r="B126" s="7" t="s">
        <v>67</v>
      </c>
      <c r="C126" s="6" t="n">
        <v>201204326</v>
      </c>
      <c r="D126" s="10" t="s">
        <v>208</v>
      </c>
      <c r="E126" s="11" t="s">
        <v>209</v>
      </c>
    </row>
    <row r="127" customFormat="false" ht="18.75" hidden="false" customHeight="false" outlineLevel="0" collapsed="false">
      <c r="A127" s="8"/>
      <c r="B127" s="7" t="s">
        <v>27</v>
      </c>
      <c r="C127" s="6" t="n">
        <v>201204216</v>
      </c>
      <c r="D127" s="10" t="s">
        <v>210</v>
      </c>
      <c r="E127" s="7" t="n">
        <v>18666729034</v>
      </c>
    </row>
    <row r="128" customFormat="false" ht="37.5" hidden="false" customHeight="false" outlineLevel="0" collapsed="false">
      <c r="A128" s="8"/>
      <c r="B128" s="7" t="s">
        <v>8</v>
      </c>
      <c r="C128" s="6" t="n">
        <v>201204110</v>
      </c>
      <c r="D128" s="10" t="s">
        <v>211</v>
      </c>
      <c r="E128" s="11" t="s">
        <v>212</v>
      </c>
    </row>
    <row r="129" customFormat="false" ht="18.75" hidden="false" customHeight="false" outlineLevel="0" collapsed="false">
      <c r="A129" s="8"/>
      <c r="B129" s="7" t="s">
        <v>27</v>
      </c>
      <c r="C129" s="6" t="n">
        <v>201204194</v>
      </c>
      <c r="D129" s="10" t="s">
        <v>213</v>
      </c>
      <c r="E129" s="7" t="n">
        <v>13964266117</v>
      </c>
    </row>
    <row r="130" customFormat="false" ht="37.5" hidden="false" customHeight="true" outlineLevel="0" collapsed="false">
      <c r="A130" s="8" t="s">
        <v>214</v>
      </c>
      <c r="B130" s="7" t="s">
        <v>12</v>
      </c>
      <c r="C130" s="6" t="n">
        <v>201204082</v>
      </c>
      <c r="D130" s="9" t="s">
        <v>215</v>
      </c>
      <c r="E130" s="11" t="s">
        <v>216</v>
      </c>
    </row>
    <row r="131" customFormat="false" ht="18.75" hidden="false" customHeight="false" outlineLevel="0" collapsed="false">
      <c r="A131" s="8"/>
      <c r="B131" s="7" t="s">
        <v>67</v>
      </c>
      <c r="C131" s="6" t="n">
        <v>201204313</v>
      </c>
      <c r="D131" s="10" t="s">
        <v>217</v>
      </c>
      <c r="E131" s="11" t="s">
        <v>218</v>
      </c>
    </row>
    <row r="132" customFormat="false" ht="18.75" hidden="false" customHeight="false" outlineLevel="0" collapsed="false">
      <c r="A132" s="8"/>
      <c r="B132" s="7" t="s">
        <v>10</v>
      </c>
      <c r="C132" s="6" t="n">
        <v>201204240</v>
      </c>
      <c r="D132" s="10" t="s">
        <v>219</v>
      </c>
      <c r="E132" s="7" t="n">
        <v>15254260106</v>
      </c>
    </row>
    <row r="133" customFormat="false" ht="18.75" hidden="false" customHeight="false" outlineLevel="0" collapsed="false">
      <c r="A133" s="8"/>
      <c r="B133" s="7" t="s">
        <v>67</v>
      </c>
      <c r="C133" s="6" t="n">
        <v>201204307</v>
      </c>
      <c r="D133" s="10" t="s">
        <v>220</v>
      </c>
      <c r="E133" s="11" t="s">
        <v>221</v>
      </c>
    </row>
    <row r="134" customFormat="false" ht="18.75" hidden="false" customHeight="false" outlineLevel="0" collapsed="false">
      <c r="A134" s="8"/>
      <c r="B134" s="7" t="s">
        <v>67</v>
      </c>
      <c r="C134" s="6" t="n">
        <v>201204283</v>
      </c>
      <c r="D134" s="10" t="s">
        <v>222</v>
      </c>
      <c r="E134" s="7" t="n">
        <v>15726399445</v>
      </c>
    </row>
    <row r="135" customFormat="false" ht="18.75" hidden="false" customHeight="false" outlineLevel="0" collapsed="false">
      <c r="A135" s="8"/>
      <c r="B135" s="7" t="s">
        <v>8</v>
      </c>
      <c r="C135" s="6" t="n">
        <v>201204162</v>
      </c>
      <c r="D135" s="10" t="s">
        <v>223</v>
      </c>
      <c r="E135" s="7" t="n">
        <v>15705426746</v>
      </c>
    </row>
    <row r="136" customFormat="false" ht="18.75" hidden="false" customHeight="false" outlineLevel="0" collapsed="false">
      <c r="A136" s="8"/>
      <c r="B136" s="7" t="s">
        <v>67</v>
      </c>
      <c r="C136" s="6" t="n">
        <v>201204289</v>
      </c>
      <c r="D136" s="10" t="s">
        <v>224</v>
      </c>
      <c r="E136" s="7" t="n">
        <v>18954285836</v>
      </c>
    </row>
    <row r="137" customFormat="false" ht="18.75" hidden="false" customHeight="false" outlineLevel="0" collapsed="false">
      <c r="A137" s="8"/>
      <c r="B137" s="7" t="s">
        <v>27</v>
      </c>
      <c r="C137" s="6" t="n">
        <v>201204180</v>
      </c>
      <c r="D137" s="10" t="s">
        <v>225</v>
      </c>
      <c r="E137" s="11" t="s">
        <v>226</v>
      </c>
    </row>
    <row r="138" customFormat="false" ht="18.75" hidden="false" customHeight="true" outlineLevel="0" collapsed="false">
      <c r="A138" s="12" t="s">
        <v>227</v>
      </c>
      <c r="B138" s="7" t="s">
        <v>27</v>
      </c>
      <c r="C138" s="6" t="n">
        <v>201204147</v>
      </c>
      <c r="D138" s="18" t="s">
        <v>228</v>
      </c>
      <c r="E138" s="7" t="n">
        <v>18661783279</v>
      </c>
    </row>
    <row r="139" customFormat="false" ht="18.75" hidden="false" customHeight="false" outlineLevel="0" collapsed="false">
      <c r="A139" s="12"/>
      <c r="B139" s="7" t="s">
        <v>27</v>
      </c>
      <c r="C139" s="6" t="n">
        <v>201204149</v>
      </c>
      <c r="D139" s="19" t="s">
        <v>229</v>
      </c>
      <c r="E139" s="7" t="n">
        <v>15194290281</v>
      </c>
    </row>
    <row r="140" customFormat="false" ht="18.75" hidden="false" customHeight="false" outlineLevel="0" collapsed="false">
      <c r="A140" s="12"/>
      <c r="B140" s="7" t="s">
        <v>27</v>
      </c>
      <c r="C140" s="6" t="n">
        <v>201204218</v>
      </c>
      <c r="D140" s="10" t="s">
        <v>230</v>
      </c>
      <c r="E140" s="7" t="n">
        <v>15865588483</v>
      </c>
    </row>
    <row r="141" customFormat="false" ht="18.75" hidden="false" customHeight="false" outlineLevel="0" collapsed="false">
      <c r="A141" s="12"/>
      <c r="B141" s="7" t="s">
        <v>27</v>
      </c>
      <c r="C141" s="6" t="n">
        <v>201204397</v>
      </c>
      <c r="D141" s="19" t="s">
        <v>231</v>
      </c>
      <c r="E141" s="7" t="n">
        <v>18699114323</v>
      </c>
    </row>
    <row r="142" customFormat="false" ht="18.75" hidden="false" customHeight="false" outlineLevel="0" collapsed="false">
      <c r="A142" s="12"/>
      <c r="B142" s="7" t="s">
        <v>8</v>
      </c>
      <c r="C142" s="6" t="n">
        <v>201204135</v>
      </c>
      <c r="D142" s="10" t="s">
        <v>232</v>
      </c>
      <c r="E142" s="7" t="n">
        <v>15254267616</v>
      </c>
    </row>
    <row r="143" customFormat="false" ht="18.75" hidden="false" customHeight="false" outlineLevel="0" collapsed="false">
      <c r="A143" s="12"/>
      <c r="B143" s="7" t="s">
        <v>22</v>
      </c>
      <c r="C143" s="6" t="n">
        <v>201204353</v>
      </c>
      <c r="D143" s="10" t="s">
        <v>233</v>
      </c>
      <c r="E143" s="11" t="s">
        <v>234</v>
      </c>
    </row>
    <row r="144" customFormat="false" ht="18.75" hidden="false" customHeight="false" outlineLevel="0" collapsed="false">
      <c r="A144" s="12"/>
      <c r="B144" s="7" t="s">
        <v>27</v>
      </c>
      <c r="C144" s="6" t="n">
        <v>201204181</v>
      </c>
      <c r="D144" s="10" t="s">
        <v>235</v>
      </c>
      <c r="E144" s="11" t="s">
        <v>236</v>
      </c>
    </row>
    <row r="145" customFormat="false" ht="37.5" hidden="false" customHeight="true" outlineLevel="0" collapsed="false">
      <c r="A145" s="12" t="s">
        <v>237</v>
      </c>
      <c r="B145" s="7" t="s">
        <v>22</v>
      </c>
      <c r="C145" s="6" t="n">
        <v>201204331</v>
      </c>
      <c r="D145" s="9" t="s">
        <v>238</v>
      </c>
      <c r="E145" s="11" t="s">
        <v>239</v>
      </c>
    </row>
    <row r="146" customFormat="false" ht="18.75" hidden="false" customHeight="false" outlineLevel="0" collapsed="false">
      <c r="A146" s="12"/>
      <c r="B146" s="7" t="s">
        <v>12</v>
      </c>
      <c r="C146" s="6" t="n">
        <v>201204117</v>
      </c>
      <c r="D146" s="10" t="s">
        <v>240</v>
      </c>
      <c r="E146" s="11" t="s">
        <v>241</v>
      </c>
    </row>
    <row r="147" customFormat="false" ht="18.75" hidden="false" customHeight="false" outlineLevel="0" collapsed="false">
      <c r="A147" s="12"/>
      <c r="B147" s="7" t="s">
        <v>8</v>
      </c>
      <c r="C147" s="6" t="n">
        <v>201204157</v>
      </c>
      <c r="D147" s="10" t="s">
        <v>242</v>
      </c>
      <c r="E147" s="11" t="s">
        <v>243</v>
      </c>
    </row>
    <row r="148" customFormat="false" ht="18.75" hidden="false" customHeight="false" outlineLevel="0" collapsed="false">
      <c r="A148" s="12"/>
      <c r="B148" s="7" t="s">
        <v>10</v>
      </c>
      <c r="C148" s="6" t="n">
        <v>201204278</v>
      </c>
      <c r="D148" s="10" t="s">
        <v>244</v>
      </c>
      <c r="E148" s="7" t="n">
        <v>15712717845</v>
      </c>
    </row>
    <row r="149" customFormat="false" ht="18.75" hidden="false" customHeight="false" outlineLevel="0" collapsed="false">
      <c r="A149" s="12"/>
      <c r="B149" s="7" t="s">
        <v>27</v>
      </c>
      <c r="C149" s="6" t="n">
        <v>201204191</v>
      </c>
      <c r="D149" s="10" t="s">
        <v>245</v>
      </c>
      <c r="E149" s="7" t="n">
        <v>15092409073</v>
      </c>
    </row>
    <row r="150" customFormat="false" ht="18.75" hidden="false" customHeight="false" outlineLevel="0" collapsed="false">
      <c r="A150" s="12"/>
      <c r="B150" s="7" t="s">
        <v>10</v>
      </c>
      <c r="C150" s="6" t="n">
        <v>201204255</v>
      </c>
      <c r="D150" s="10" t="s">
        <v>246</v>
      </c>
      <c r="E150" s="7" t="n">
        <v>15689936007</v>
      </c>
    </row>
    <row r="151" customFormat="false" ht="18.75" hidden="false" customHeight="false" outlineLevel="0" collapsed="false">
      <c r="A151" s="12"/>
      <c r="B151" s="7" t="s">
        <v>8</v>
      </c>
      <c r="C151" s="6" t="n">
        <v>201204138</v>
      </c>
      <c r="D151" s="10" t="s">
        <v>247</v>
      </c>
      <c r="E151" s="11" t="s">
        <v>248</v>
      </c>
    </row>
    <row r="152" customFormat="false" ht="37.5" hidden="false" customHeight="true" outlineLevel="0" collapsed="false">
      <c r="A152" s="12" t="s">
        <v>249</v>
      </c>
      <c r="B152" s="7" t="s">
        <v>8</v>
      </c>
      <c r="C152" s="6" t="n">
        <v>201204158</v>
      </c>
      <c r="D152" s="9" t="s">
        <v>250</v>
      </c>
      <c r="E152" s="7" t="n">
        <v>15254229976</v>
      </c>
    </row>
    <row r="153" customFormat="false" ht="18.75" hidden="false" customHeight="false" outlineLevel="0" collapsed="false">
      <c r="A153" s="12"/>
      <c r="B153" s="7" t="s">
        <v>10</v>
      </c>
      <c r="C153" s="6" t="n">
        <v>201204231</v>
      </c>
      <c r="D153" s="10" t="s">
        <v>251</v>
      </c>
      <c r="E153" s="7" t="n">
        <v>13455240031</v>
      </c>
    </row>
    <row r="154" customFormat="false" ht="18.75" hidden="false" customHeight="false" outlineLevel="0" collapsed="false">
      <c r="A154" s="12"/>
      <c r="B154" s="7" t="s">
        <v>67</v>
      </c>
      <c r="C154" s="6" t="n">
        <v>201204321</v>
      </c>
      <c r="D154" s="10" t="s">
        <v>252</v>
      </c>
      <c r="E154" s="11" t="s">
        <v>253</v>
      </c>
    </row>
    <row r="155" customFormat="false" ht="18.75" hidden="false" customHeight="false" outlineLevel="0" collapsed="false">
      <c r="A155" s="12"/>
      <c r="B155" s="7" t="s">
        <v>22</v>
      </c>
      <c r="C155" s="6" t="n">
        <v>201204347</v>
      </c>
      <c r="D155" s="10" t="s">
        <v>254</v>
      </c>
      <c r="E155" s="11" t="s">
        <v>255</v>
      </c>
    </row>
    <row r="156" customFormat="false" ht="18.75" hidden="false" customHeight="false" outlineLevel="0" collapsed="false">
      <c r="A156" s="12"/>
      <c r="B156" s="7" t="s">
        <v>22</v>
      </c>
      <c r="C156" s="6" t="n">
        <v>201204354</v>
      </c>
      <c r="D156" s="10" t="s">
        <v>256</v>
      </c>
      <c r="E156" s="11" t="s">
        <v>257</v>
      </c>
    </row>
    <row r="157" customFormat="false" ht="18.75" hidden="false" customHeight="false" outlineLevel="0" collapsed="false">
      <c r="A157" s="12"/>
      <c r="B157" s="7" t="s">
        <v>67</v>
      </c>
      <c r="C157" s="6" t="n">
        <v>201204305</v>
      </c>
      <c r="D157" s="10" t="s">
        <v>258</v>
      </c>
      <c r="E157" s="11" t="s">
        <v>259</v>
      </c>
    </row>
    <row r="158" customFormat="false" ht="18.75" hidden="false" customHeight="false" outlineLevel="0" collapsed="false">
      <c r="A158" s="12"/>
      <c r="B158" s="7" t="s">
        <v>27</v>
      </c>
      <c r="C158" s="6" t="n">
        <v>201204220</v>
      </c>
      <c r="D158" s="10" t="s">
        <v>260</v>
      </c>
      <c r="E158" s="7" t="n">
        <v>15318791702</v>
      </c>
    </row>
    <row r="159" customFormat="false" ht="14.25" hidden="false" customHeight="false" outlineLevel="0" collapsed="false">
      <c r="B159" s="20"/>
      <c r="C159" s="20"/>
      <c r="D159" s="21"/>
      <c r="E159" s="20"/>
    </row>
  </sheetData>
  <mergeCells count="24">
    <mergeCell ref="A1:E1"/>
    <mergeCell ref="B2:E2"/>
    <mergeCell ref="A4:A7"/>
    <mergeCell ref="A8:A15"/>
    <mergeCell ref="A16:A21"/>
    <mergeCell ref="A22:A25"/>
    <mergeCell ref="A26:A29"/>
    <mergeCell ref="A30:A37"/>
    <mergeCell ref="A38:A44"/>
    <mergeCell ref="A45:A52"/>
    <mergeCell ref="A53:A60"/>
    <mergeCell ref="A61:A68"/>
    <mergeCell ref="A69:A76"/>
    <mergeCell ref="A77:A84"/>
    <mergeCell ref="A85:A91"/>
    <mergeCell ref="A92:A98"/>
    <mergeCell ref="A99:A106"/>
    <mergeCell ref="A107:A114"/>
    <mergeCell ref="A115:A121"/>
    <mergeCell ref="A122:A129"/>
    <mergeCell ref="A130:A137"/>
    <mergeCell ref="A138:A144"/>
    <mergeCell ref="A145:A151"/>
    <mergeCell ref="A152:A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6.49"/>
    <col collapsed="false" customWidth="true" hidden="false" outlineLevel="0" max="2" min="2" style="22" width="10.24"/>
    <col collapsed="false" customWidth="true" hidden="false" outlineLevel="0" max="3" min="3" style="22" width="13.12"/>
    <col collapsed="false" customWidth="true" hidden="false" outlineLevel="0" max="4" min="4" style="23" width="10.49"/>
    <col collapsed="false" customWidth="true" hidden="false" outlineLevel="0" max="5" min="5" style="22" width="17.12"/>
  </cols>
  <sheetData>
    <row r="1" customFormat="false" ht="33.75" hidden="false" customHeight="false" outlineLevel="0" collapsed="false">
      <c r="A1" s="24" t="s">
        <v>261</v>
      </c>
      <c r="B1" s="24"/>
      <c r="C1" s="24"/>
      <c r="D1" s="24"/>
      <c r="E1" s="24"/>
    </row>
    <row r="2" customFormat="false" ht="18.75" hidden="false" customHeight="true" outlineLevel="0" collapsed="false">
      <c r="A2" s="25" t="s">
        <v>1</v>
      </c>
      <c r="B2" s="25" t="s">
        <v>2</v>
      </c>
      <c r="C2" s="25"/>
      <c r="D2" s="25"/>
      <c r="E2" s="25"/>
    </row>
    <row r="3" customFormat="false" ht="18.75" hidden="false" customHeight="false" outlineLevel="0" collapsed="false">
      <c r="A3" s="25" t="s">
        <v>3</v>
      </c>
      <c r="B3" s="26" t="s">
        <v>4</v>
      </c>
      <c r="C3" s="26" t="s">
        <v>5</v>
      </c>
      <c r="D3" s="7" t="s">
        <v>3</v>
      </c>
      <c r="E3" s="27" t="s">
        <v>6</v>
      </c>
    </row>
    <row r="4" customFormat="false" ht="37.5" hidden="false" customHeight="true" outlineLevel="0" collapsed="false">
      <c r="A4" s="28" t="s">
        <v>262</v>
      </c>
      <c r="B4" s="26" t="s">
        <v>12</v>
      </c>
      <c r="C4" s="6" t="n">
        <v>201204115</v>
      </c>
      <c r="D4" s="29" t="s">
        <v>263</v>
      </c>
      <c r="E4" s="30" t="s">
        <v>264</v>
      </c>
    </row>
    <row r="5" customFormat="false" ht="18.75" hidden="false" customHeight="false" outlineLevel="0" collapsed="false">
      <c r="A5" s="28"/>
      <c r="B5" s="26" t="s">
        <v>12</v>
      </c>
      <c r="C5" s="6" t="n">
        <v>201204394</v>
      </c>
      <c r="D5" s="29" t="s">
        <v>265</v>
      </c>
      <c r="E5" s="27" t="n">
        <v>15763942174</v>
      </c>
    </row>
    <row r="6" customFormat="false" ht="24.75" hidden="false" customHeight="true" outlineLevel="0" collapsed="false">
      <c r="A6" s="28"/>
      <c r="B6" s="26" t="s">
        <v>22</v>
      </c>
      <c r="C6" s="6" t="n">
        <v>201204337</v>
      </c>
      <c r="D6" s="29" t="s">
        <v>266</v>
      </c>
      <c r="E6" s="30" t="s">
        <v>267</v>
      </c>
    </row>
    <row r="7" customFormat="false" ht="18.75" hidden="false" customHeight="false" outlineLevel="0" collapsed="false">
      <c r="A7" s="28"/>
      <c r="B7" s="26" t="s">
        <v>15</v>
      </c>
      <c r="C7" s="6" t="n">
        <v>201204414</v>
      </c>
      <c r="D7" s="29" t="s">
        <v>268</v>
      </c>
      <c r="E7" s="27" t="n">
        <v>15706422113</v>
      </c>
    </row>
    <row r="8" customFormat="false" ht="18.75" hidden="false" customHeight="false" outlineLevel="0" collapsed="false">
      <c r="A8" s="28"/>
      <c r="B8" s="26" t="s">
        <v>67</v>
      </c>
      <c r="C8" s="6" t="n">
        <v>201204298</v>
      </c>
      <c r="D8" s="29" t="s">
        <v>269</v>
      </c>
      <c r="E8" s="27" t="n">
        <v>15726236974</v>
      </c>
    </row>
    <row r="9" customFormat="false" ht="18.75" hidden="false" customHeight="false" outlineLevel="0" collapsed="false">
      <c r="A9" s="28"/>
      <c r="B9" s="26" t="s">
        <v>12</v>
      </c>
      <c r="C9" s="6" t="n">
        <v>201204091</v>
      </c>
      <c r="D9" s="29" t="s">
        <v>270</v>
      </c>
      <c r="E9" s="30" t="s">
        <v>271</v>
      </c>
    </row>
    <row r="10" customFormat="false" ht="56.25" hidden="false" customHeight="true" outlineLevel="0" collapsed="false">
      <c r="A10" s="28" t="s">
        <v>272</v>
      </c>
      <c r="B10" s="26" t="s">
        <v>12</v>
      </c>
      <c r="C10" s="6" t="n">
        <v>201204116</v>
      </c>
      <c r="D10" s="31" t="s">
        <v>273</v>
      </c>
      <c r="E10" s="30" t="s">
        <v>274</v>
      </c>
    </row>
    <row r="11" customFormat="false" ht="18.75" hidden="false" customHeight="false" outlineLevel="0" collapsed="false">
      <c r="A11" s="28"/>
      <c r="B11" s="32" t="s">
        <v>8</v>
      </c>
      <c r="C11" s="14" t="n">
        <v>201204123</v>
      </c>
      <c r="D11" s="33" t="s">
        <v>275</v>
      </c>
      <c r="E11" s="30" t="s">
        <v>276</v>
      </c>
    </row>
    <row r="12" customFormat="false" ht="18.75" hidden="false" customHeight="false" outlineLevel="0" collapsed="false">
      <c r="A12" s="28"/>
      <c r="B12" s="26" t="s">
        <v>15</v>
      </c>
      <c r="C12" s="6" t="n">
        <v>201204412</v>
      </c>
      <c r="D12" s="29" t="s">
        <v>277</v>
      </c>
      <c r="E12" s="27" t="n">
        <v>15266245903</v>
      </c>
    </row>
    <row r="13" customFormat="false" ht="18.75" hidden="false" customHeight="false" outlineLevel="0" collapsed="false">
      <c r="A13" s="28"/>
      <c r="B13" s="26" t="s">
        <v>22</v>
      </c>
      <c r="C13" s="6" t="n">
        <v>201204344</v>
      </c>
      <c r="D13" s="29" t="s">
        <v>278</v>
      </c>
      <c r="E13" s="30" t="s">
        <v>279</v>
      </c>
    </row>
    <row r="14" customFormat="false" ht="18.75" hidden="false" customHeight="false" outlineLevel="0" collapsed="false">
      <c r="A14" s="28"/>
      <c r="B14" s="26" t="s">
        <v>27</v>
      </c>
      <c r="C14" s="6" t="n">
        <v>201204209</v>
      </c>
      <c r="D14" s="29" t="s">
        <v>280</v>
      </c>
      <c r="E14" s="27" t="n">
        <v>15588660612</v>
      </c>
    </row>
    <row r="15" customFormat="false" ht="18.75" hidden="false" customHeight="false" outlineLevel="0" collapsed="false">
      <c r="A15" s="28"/>
      <c r="B15" s="26" t="s">
        <v>67</v>
      </c>
      <c r="C15" s="6" t="n">
        <v>201204309</v>
      </c>
      <c r="D15" s="29" t="s">
        <v>281</v>
      </c>
      <c r="E15" s="30" t="s">
        <v>282</v>
      </c>
    </row>
    <row r="16" customFormat="false" ht="18.75" hidden="false" customHeight="false" outlineLevel="0" collapsed="false">
      <c r="A16" s="28"/>
      <c r="B16" s="32" t="s">
        <v>8</v>
      </c>
      <c r="C16" s="14" t="n">
        <v>201204151</v>
      </c>
      <c r="D16" s="33" t="s">
        <v>283</v>
      </c>
      <c r="E16" s="27" t="n">
        <v>13791810072</v>
      </c>
    </row>
    <row r="17" customFormat="false" ht="18.75" hidden="false" customHeight="false" outlineLevel="0" collapsed="false">
      <c r="A17" s="28"/>
      <c r="B17" s="26" t="s">
        <v>15</v>
      </c>
      <c r="C17" s="6" t="n">
        <v>201204439</v>
      </c>
      <c r="D17" s="29" t="s">
        <v>284</v>
      </c>
      <c r="E17" s="27" t="n">
        <v>15764259502</v>
      </c>
    </row>
    <row r="18" customFormat="false" ht="18.75" hidden="false" customHeight="false" outlineLevel="0" collapsed="false">
      <c r="A18" s="28"/>
      <c r="B18" s="26" t="s">
        <v>10</v>
      </c>
      <c r="C18" s="6" t="n">
        <v>201204244</v>
      </c>
      <c r="D18" s="29" t="s">
        <v>285</v>
      </c>
      <c r="E18" s="27" t="n">
        <v>15194238102</v>
      </c>
    </row>
    <row r="19" customFormat="false" ht="18.75" hidden="false" customHeight="false" outlineLevel="0" collapsed="false">
      <c r="A19" s="28"/>
      <c r="B19" s="26" t="s">
        <v>15</v>
      </c>
      <c r="C19" s="6" t="n">
        <v>201104376</v>
      </c>
      <c r="D19" s="29" t="s">
        <v>286</v>
      </c>
      <c r="E19" s="27" t="n">
        <v>18354205660</v>
      </c>
    </row>
    <row r="20" customFormat="false" ht="56.25" hidden="false" customHeight="true" outlineLevel="0" collapsed="false">
      <c r="A20" s="28" t="s">
        <v>287</v>
      </c>
      <c r="B20" s="26" t="s">
        <v>67</v>
      </c>
      <c r="C20" s="6" t="n">
        <v>201204330</v>
      </c>
      <c r="D20" s="31" t="s">
        <v>288</v>
      </c>
      <c r="E20" s="30" t="s">
        <v>289</v>
      </c>
    </row>
    <row r="21" customFormat="false" ht="18.75" hidden="false" customHeight="false" outlineLevel="0" collapsed="false">
      <c r="A21" s="28"/>
      <c r="B21" s="32" t="s">
        <v>8</v>
      </c>
      <c r="C21" s="14" t="n">
        <v>201204132</v>
      </c>
      <c r="D21" s="33" t="s">
        <v>290</v>
      </c>
      <c r="E21" s="30" t="s">
        <v>291</v>
      </c>
    </row>
    <row r="22" customFormat="false" ht="18.75" hidden="false" customHeight="false" outlineLevel="0" collapsed="false">
      <c r="A22" s="28"/>
      <c r="B22" s="26" t="s">
        <v>67</v>
      </c>
      <c r="C22" s="6" t="n">
        <v>201204297</v>
      </c>
      <c r="D22" s="29" t="s">
        <v>292</v>
      </c>
      <c r="E22" s="27" t="n">
        <v>15254233202</v>
      </c>
    </row>
    <row r="23" customFormat="false" ht="18.75" hidden="false" customHeight="false" outlineLevel="0" collapsed="false">
      <c r="A23" s="28"/>
      <c r="B23" s="32" t="s">
        <v>8</v>
      </c>
      <c r="C23" s="14" t="n">
        <v>201204122</v>
      </c>
      <c r="D23" s="33" t="s">
        <v>293</v>
      </c>
      <c r="E23" s="30" t="s">
        <v>294</v>
      </c>
    </row>
    <row r="24" customFormat="false" ht="18.75" hidden="false" customHeight="false" outlineLevel="0" collapsed="false">
      <c r="A24" s="28"/>
      <c r="B24" s="26" t="s">
        <v>10</v>
      </c>
      <c r="C24" s="6" t="n">
        <v>201204230</v>
      </c>
      <c r="D24" s="29" t="s">
        <v>295</v>
      </c>
      <c r="E24" s="27" t="n">
        <v>15254229985</v>
      </c>
    </row>
    <row r="25" customFormat="false" ht="18.75" hidden="false" customHeight="false" outlineLevel="0" collapsed="false">
      <c r="A25" s="28"/>
      <c r="B25" s="32" t="s">
        <v>8</v>
      </c>
      <c r="C25" s="14" t="n">
        <v>201204175</v>
      </c>
      <c r="D25" s="33" t="s">
        <v>296</v>
      </c>
      <c r="E25" s="30" t="s">
        <v>297</v>
      </c>
    </row>
    <row r="26" customFormat="false" ht="18.75" hidden="false" customHeight="false" outlineLevel="0" collapsed="false">
      <c r="A26" s="28"/>
      <c r="B26" s="26" t="s">
        <v>15</v>
      </c>
      <c r="C26" s="6" t="n">
        <v>201204456</v>
      </c>
      <c r="D26" s="29" t="s">
        <v>298</v>
      </c>
      <c r="E26" s="27" t="n">
        <v>18765428853</v>
      </c>
    </row>
    <row r="27" customFormat="false" ht="18.75" hidden="false" customHeight="false" outlineLevel="0" collapsed="false">
      <c r="A27" s="28"/>
      <c r="B27" s="26" t="s">
        <v>27</v>
      </c>
      <c r="C27" s="6" t="n">
        <v>201204185</v>
      </c>
      <c r="D27" s="34" t="s">
        <v>299</v>
      </c>
      <c r="E27" s="27" t="n">
        <v>15264290651</v>
      </c>
    </row>
    <row r="28" customFormat="false" ht="18.75" hidden="false" customHeight="false" outlineLevel="0" collapsed="false">
      <c r="A28" s="28"/>
      <c r="B28" s="26" t="s">
        <v>15</v>
      </c>
      <c r="C28" s="6" t="n">
        <v>201204403</v>
      </c>
      <c r="D28" s="29" t="s">
        <v>300</v>
      </c>
      <c r="E28" s="27" t="n">
        <v>15254273989</v>
      </c>
    </row>
    <row r="29" customFormat="false" ht="18.75" hidden="false" customHeight="false" outlineLevel="0" collapsed="false">
      <c r="A29" s="28"/>
      <c r="B29" s="32" t="s">
        <v>8</v>
      </c>
      <c r="C29" s="14" t="n">
        <v>201104159</v>
      </c>
      <c r="D29" s="33" t="s">
        <v>301</v>
      </c>
      <c r="E29" s="27" t="n">
        <v>15224450237</v>
      </c>
    </row>
    <row r="30" customFormat="false" ht="56.25" hidden="false" customHeight="true" outlineLevel="0" collapsed="false">
      <c r="A30" s="28" t="s">
        <v>302</v>
      </c>
      <c r="B30" s="26" t="s">
        <v>8</v>
      </c>
      <c r="C30" s="6" t="n">
        <v>201204166</v>
      </c>
      <c r="D30" s="31" t="s">
        <v>303</v>
      </c>
      <c r="E30" s="27" t="n">
        <v>15254229615</v>
      </c>
    </row>
    <row r="31" customFormat="false" ht="18.75" hidden="false" customHeight="false" outlineLevel="0" collapsed="false">
      <c r="A31" s="28"/>
      <c r="B31" s="26" t="s">
        <v>12</v>
      </c>
      <c r="C31" s="6" t="n">
        <v>201204097</v>
      </c>
      <c r="D31" s="29" t="s">
        <v>304</v>
      </c>
      <c r="E31" s="30" t="s">
        <v>305</v>
      </c>
    </row>
    <row r="32" customFormat="false" ht="37.5" hidden="false" customHeight="false" outlineLevel="0" collapsed="false">
      <c r="A32" s="28"/>
      <c r="B32" s="26" t="s">
        <v>22</v>
      </c>
      <c r="C32" s="6" t="n">
        <v>201204301</v>
      </c>
      <c r="D32" s="29" t="s">
        <v>306</v>
      </c>
      <c r="E32" s="30" t="s">
        <v>307</v>
      </c>
    </row>
    <row r="33" customFormat="false" ht="18.75" hidden="false" customHeight="false" outlineLevel="0" collapsed="false">
      <c r="A33" s="28"/>
      <c r="B33" s="26" t="s">
        <v>22</v>
      </c>
      <c r="C33" s="6" t="n">
        <v>201204366</v>
      </c>
      <c r="D33" s="29" t="s">
        <v>308</v>
      </c>
      <c r="E33" s="30" t="s">
        <v>309</v>
      </c>
    </row>
    <row r="34" customFormat="false" ht="18.75" hidden="false" customHeight="false" outlineLevel="0" collapsed="false">
      <c r="A34" s="28"/>
      <c r="B34" s="26" t="s">
        <v>27</v>
      </c>
      <c r="C34" s="6" t="n">
        <v>201204188</v>
      </c>
      <c r="D34" s="34" t="s">
        <v>310</v>
      </c>
      <c r="E34" s="27" t="n">
        <v>15254221030</v>
      </c>
    </row>
    <row r="35" customFormat="false" ht="18.75" hidden="false" customHeight="false" outlineLevel="0" collapsed="false">
      <c r="A35" s="28"/>
      <c r="B35" s="26" t="s">
        <v>27</v>
      </c>
      <c r="C35" s="6" t="n">
        <v>201204182</v>
      </c>
      <c r="D35" s="29" t="s">
        <v>311</v>
      </c>
      <c r="E35" s="30" t="s">
        <v>312</v>
      </c>
    </row>
    <row r="36" customFormat="false" ht="18.75" hidden="false" customHeight="false" outlineLevel="0" collapsed="false">
      <c r="A36" s="28"/>
      <c r="B36" s="32" t="s">
        <v>8</v>
      </c>
      <c r="C36" s="14" t="n">
        <v>201204177</v>
      </c>
      <c r="D36" s="33" t="s">
        <v>313</v>
      </c>
      <c r="E36" s="30" t="s">
        <v>314</v>
      </c>
    </row>
    <row r="37" customFormat="false" ht="18.75" hidden="false" customHeight="false" outlineLevel="0" collapsed="false">
      <c r="A37" s="28"/>
      <c r="B37" s="26" t="s">
        <v>22</v>
      </c>
      <c r="C37" s="6" t="n">
        <v>201204378</v>
      </c>
      <c r="D37" s="29" t="s">
        <v>315</v>
      </c>
      <c r="E37" s="27" t="n">
        <v>15194281303</v>
      </c>
    </row>
    <row r="38" customFormat="false" ht="18.75" hidden="false" customHeight="false" outlineLevel="0" collapsed="false">
      <c r="A38" s="28"/>
      <c r="B38" s="32" t="s">
        <v>12</v>
      </c>
      <c r="C38" s="14" t="n">
        <v>201204088</v>
      </c>
      <c r="D38" s="33" t="s">
        <v>316</v>
      </c>
      <c r="E38" s="30" t="s">
        <v>317</v>
      </c>
    </row>
    <row r="39" customFormat="false" ht="18.75" hidden="false" customHeight="false" outlineLevel="0" collapsed="false">
      <c r="A39" s="28"/>
      <c r="B39" s="32" t="s">
        <v>12</v>
      </c>
      <c r="C39" s="14" t="n">
        <v>201204092</v>
      </c>
      <c r="D39" s="33" t="s">
        <v>318</v>
      </c>
      <c r="E39" s="30" t="s">
        <v>319</v>
      </c>
    </row>
    <row r="40" customFormat="false" ht="75" hidden="false" customHeight="true" outlineLevel="0" collapsed="false">
      <c r="A40" s="28" t="s">
        <v>320</v>
      </c>
      <c r="B40" s="26" t="s">
        <v>22</v>
      </c>
      <c r="C40" s="6" t="n">
        <v>201204300</v>
      </c>
      <c r="D40" s="31" t="s">
        <v>321</v>
      </c>
      <c r="E40" s="30" t="s">
        <v>322</v>
      </c>
    </row>
    <row r="41" customFormat="false" ht="18.75" hidden="false" customHeight="false" outlineLevel="0" collapsed="false">
      <c r="A41" s="28"/>
      <c r="B41" s="26" t="s">
        <v>67</v>
      </c>
      <c r="C41" s="6" t="n">
        <v>201204291</v>
      </c>
      <c r="D41" s="29" t="s">
        <v>323</v>
      </c>
      <c r="E41" s="27" t="n">
        <v>13987087809</v>
      </c>
    </row>
    <row r="42" customFormat="false" ht="18.75" hidden="false" customHeight="false" outlineLevel="0" collapsed="false">
      <c r="A42" s="28"/>
      <c r="B42" s="26" t="s">
        <v>10</v>
      </c>
      <c r="C42" s="6" t="n">
        <v>201204277</v>
      </c>
      <c r="D42" s="29" t="s">
        <v>324</v>
      </c>
      <c r="E42" s="27" t="n">
        <v>15254260386</v>
      </c>
    </row>
    <row r="43" customFormat="false" ht="25.5" hidden="false" customHeight="true" outlineLevel="0" collapsed="false">
      <c r="A43" s="28"/>
      <c r="B43" s="26" t="s">
        <v>15</v>
      </c>
      <c r="C43" s="6" t="n">
        <v>201204410</v>
      </c>
      <c r="D43" s="29" t="s">
        <v>325</v>
      </c>
      <c r="E43" s="27" t="n">
        <v>18366258161</v>
      </c>
    </row>
    <row r="44" customFormat="false" ht="28.5" hidden="false" customHeight="true" outlineLevel="0" collapsed="false">
      <c r="A44" s="28"/>
      <c r="B44" s="26" t="s">
        <v>67</v>
      </c>
      <c r="C44" s="6" t="n">
        <v>201204263</v>
      </c>
      <c r="D44" s="29" t="s">
        <v>326</v>
      </c>
      <c r="E44" s="27" t="n">
        <v>15725276334</v>
      </c>
    </row>
    <row r="45" customFormat="false" ht="25.5" hidden="false" customHeight="true" outlineLevel="0" collapsed="false">
      <c r="A45" s="28"/>
      <c r="B45" s="32" t="s">
        <v>8</v>
      </c>
      <c r="C45" s="14" t="n">
        <v>201204111</v>
      </c>
      <c r="D45" s="33" t="s">
        <v>327</v>
      </c>
      <c r="E45" s="27" t="n">
        <v>18954285851</v>
      </c>
    </row>
    <row r="46" customFormat="false" ht="56.25" hidden="false" customHeight="true" outlineLevel="0" collapsed="false">
      <c r="A46" s="28" t="s">
        <v>328</v>
      </c>
      <c r="B46" s="26" t="s">
        <v>10</v>
      </c>
      <c r="C46" s="6" t="n">
        <v>201204256</v>
      </c>
      <c r="D46" s="31" t="s">
        <v>329</v>
      </c>
      <c r="E46" s="27" t="n">
        <v>18764220019</v>
      </c>
    </row>
    <row r="47" customFormat="false" ht="18.75" hidden="false" customHeight="false" outlineLevel="0" collapsed="false">
      <c r="A47" s="28"/>
      <c r="B47" s="26" t="s">
        <v>10</v>
      </c>
      <c r="C47" s="6" t="n">
        <v>201204232</v>
      </c>
      <c r="D47" s="29" t="s">
        <v>330</v>
      </c>
      <c r="E47" s="27" t="n">
        <v>15194283920</v>
      </c>
    </row>
    <row r="48" customFormat="false" ht="18.75" hidden="false" customHeight="false" outlineLevel="0" collapsed="false">
      <c r="A48" s="28"/>
      <c r="B48" s="32" t="s">
        <v>8</v>
      </c>
      <c r="C48" s="14" t="n">
        <v>201204145</v>
      </c>
      <c r="D48" s="33" t="s">
        <v>331</v>
      </c>
      <c r="E48" s="30" t="s">
        <v>332</v>
      </c>
    </row>
    <row r="49" customFormat="false" ht="18.75" hidden="false" customHeight="false" outlineLevel="0" collapsed="false">
      <c r="A49" s="28"/>
      <c r="B49" s="26" t="s">
        <v>12</v>
      </c>
      <c r="C49" s="6" t="n">
        <v>201204121</v>
      </c>
      <c r="D49" s="29" t="s">
        <v>333</v>
      </c>
      <c r="E49" s="30" t="s">
        <v>334</v>
      </c>
    </row>
    <row r="50" customFormat="false" ht="18.75" hidden="false" customHeight="false" outlineLevel="0" collapsed="false">
      <c r="A50" s="28"/>
      <c r="B50" s="32" t="s">
        <v>10</v>
      </c>
      <c r="C50" s="14" t="n">
        <v>201204234</v>
      </c>
      <c r="D50" s="33" t="s">
        <v>335</v>
      </c>
      <c r="E50" s="27" t="n">
        <v>15866898167</v>
      </c>
    </row>
    <row r="51" customFormat="false" ht="18.75" hidden="false" customHeight="false" outlineLevel="0" collapsed="false">
      <c r="A51" s="28"/>
      <c r="B51" s="26" t="s">
        <v>12</v>
      </c>
      <c r="C51" s="6" t="n">
        <v>201204120</v>
      </c>
      <c r="D51" s="29" t="s">
        <v>336</v>
      </c>
      <c r="E51" s="30" t="s">
        <v>337</v>
      </c>
    </row>
    <row r="52" customFormat="false" ht="18.75" hidden="false" customHeight="false" outlineLevel="0" collapsed="false">
      <c r="A52" s="28"/>
      <c r="B52" s="26" t="s">
        <v>10</v>
      </c>
      <c r="C52" s="6" t="n">
        <v>201204251</v>
      </c>
      <c r="D52" s="29" t="s">
        <v>338</v>
      </c>
      <c r="E52" s="27" t="n">
        <v>15610026017</v>
      </c>
    </row>
    <row r="53" customFormat="false" ht="18.75" hidden="false" customHeight="false" outlineLevel="0" collapsed="false">
      <c r="A53" s="28"/>
      <c r="B53" s="26" t="s">
        <v>15</v>
      </c>
      <c r="C53" s="6" t="n">
        <v>201204444</v>
      </c>
      <c r="D53" s="29" t="s">
        <v>339</v>
      </c>
      <c r="E53" s="27" t="n">
        <v>15764252559</v>
      </c>
    </row>
    <row r="54" customFormat="false" ht="18.75" hidden="false" customHeight="false" outlineLevel="0" collapsed="false">
      <c r="A54" s="28"/>
      <c r="B54" s="26" t="s">
        <v>12</v>
      </c>
      <c r="C54" s="6" t="n">
        <v>201204100</v>
      </c>
      <c r="D54" s="29" t="s">
        <v>340</v>
      </c>
      <c r="E54" s="30" t="s">
        <v>341</v>
      </c>
    </row>
    <row r="55" customFormat="false" ht="18.75" hidden="false" customHeight="false" outlineLevel="0" collapsed="false">
      <c r="A55" s="28"/>
      <c r="B55" s="26" t="s">
        <v>27</v>
      </c>
      <c r="C55" s="6" t="n">
        <v>201204215</v>
      </c>
      <c r="D55" s="29" t="s">
        <v>342</v>
      </c>
      <c r="E55" s="27" t="n">
        <v>15166635864</v>
      </c>
    </row>
    <row r="56" customFormat="false" ht="56.25" hidden="false" customHeight="true" outlineLevel="0" collapsed="false">
      <c r="A56" s="28" t="s">
        <v>343</v>
      </c>
      <c r="B56" s="26" t="s">
        <v>10</v>
      </c>
      <c r="C56" s="6" t="n">
        <v>201204236</v>
      </c>
      <c r="D56" s="31" t="s">
        <v>344</v>
      </c>
      <c r="E56" s="27" t="n">
        <v>15194298253</v>
      </c>
    </row>
    <row r="57" customFormat="false" ht="18.75" hidden="false" customHeight="false" outlineLevel="0" collapsed="false">
      <c r="A57" s="28"/>
      <c r="B57" s="26" t="s">
        <v>67</v>
      </c>
      <c r="C57" s="6" t="n">
        <v>201204329</v>
      </c>
      <c r="D57" s="29" t="s">
        <v>345</v>
      </c>
      <c r="E57" s="30" t="s">
        <v>346</v>
      </c>
    </row>
    <row r="58" customFormat="false" ht="18.75" hidden="false" customHeight="false" outlineLevel="0" collapsed="false">
      <c r="A58" s="28"/>
      <c r="B58" s="32" t="s">
        <v>8</v>
      </c>
      <c r="C58" s="14" t="n">
        <v>201204169</v>
      </c>
      <c r="D58" s="33" t="s">
        <v>347</v>
      </c>
      <c r="E58" s="27" t="n">
        <v>13407600083</v>
      </c>
    </row>
    <row r="59" customFormat="false" ht="18.75" hidden="false" customHeight="false" outlineLevel="0" collapsed="false">
      <c r="A59" s="28"/>
      <c r="B59" s="26" t="s">
        <v>27</v>
      </c>
      <c r="C59" s="6" t="n">
        <v>201204214</v>
      </c>
      <c r="D59" s="29" t="s">
        <v>348</v>
      </c>
      <c r="E59" s="27" t="n">
        <v>15725216641</v>
      </c>
    </row>
    <row r="60" customFormat="false" ht="18.75" hidden="false" customHeight="false" outlineLevel="0" collapsed="false">
      <c r="A60" s="28"/>
      <c r="B60" s="32" t="s">
        <v>8</v>
      </c>
      <c r="C60" s="14" t="n">
        <v>201204165</v>
      </c>
      <c r="D60" s="33" t="s">
        <v>349</v>
      </c>
      <c r="E60" s="27" t="n">
        <v>13406427583</v>
      </c>
    </row>
    <row r="61" customFormat="false" ht="37.5" hidden="false" customHeight="false" outlineLevel="0" collapsed="false">
      <c r="A61" s="28"/>
      <c r="B61" s="26" t="s">
        <v>22</v>
      </c>
      <c r="C61" s="6" t="n">
        <v>201204303</v>
      </c>
      <c r="D61" s="29" t="s">
        <v>350</v>
      </c>
      <c r="E61" s="30" t="s">
        <v>351</v>
      </c>
    </row>
    <row r="62" customFormat="false" ht="18.75" hidden="false" customHeight="false" outlineLevel="0" collapsed="false">
      <c r="A62" s="28"/>
      <c r="B62" s="26" t="s">
        <v>67</v>
      </c>
      <c r="C62" s="6" t="n">
        <v>201204312</v>
      </c>
      <c r="D62" s="29" t="s">
        <v>352</v>
      </c>
      <c r="E62" s="30" t="s">
        <v>353</v>
      </c>
    </row>
    <row r="63" customFormat="false" ht="18.75" hidden="false" customHeight="false" outlineLevel="0" collapsed="false">
      <c r="A63" s="28"/>
      <c r="B63" s="26" t="s">
        <v>15</v>
      </c>
      <c r="C63" s="6" t="n">
        <v>201204405</v>
      </c>
      <c r="D63" s="29" t="s">
        <v>354</v>
      </c>
      <c r="E63" s="27" t="n">
        <v>18660365155</v>
      </c>
    </row>
    <row r="64" customFormat="false" ht="18.75" hidden="false" customHeight="false" outlineLevel="0" collapsed="false">
      <c r="A64" s="28"/>
      <c r="B64" s="26" t="s">
        <v>12</v>
      </c>
      <c r="C64" s="6" t="n">
        <v>201204087</v>
      </c>
      <c r="D64" s="29" t="s">
        <v>355</v>
      </c>
      <c r="E64" s="30" t="s">
        <v>356</v>
      </c>
    </row>
    <row r="65" customFormat="false" ht="18.75" hidden="false" customHeight="false" outlineLevel="0" collapsed="false">
      <c r="A65" s="28"/>
      <c r="B65" s="26" t="s">
        <v>15</v>
      </c>
      <c r="C65" s="6" t="n">
        <v>201204413</v>
      </c>
      <c r="D65" s="29" t="s">
        <v>357</v>
      </c>
      <c r="E65" s="27" t="n">
        <v>15264211015</v>
      </c>
    </row>
    <row r="66" customFormat="false" ht="24" hidden="false" customHeight="true" outlineLevel="0" collapsed="false">
      <c r="A66" s="28" t="s">
        <v>358</v>
      </c>
      <c r="B66" s="26" t="s">
        <v>67</v>
      </c>
      <c r="C66" s="6" t="n">
        <v>201204314</v>
      </c>
      <c r="D66" s="31" t="s">
        <v>359</v>
      </c>
      <c r="E66" s="30" t="s">
        <v>360</v>
      </c>
    </row>
    <row r="67" customFormat="false" ht="18.75" hidden="false" customHeight="false" outlineLevel="0" collapsed="false">
      <c r="A67" s="28"/>
      <c r="B67" s="26" t="s">
        <v>10</v>
      </c>
      <c r="C67" s="6" t="n">
        <v>201204242</v>
      </c>
      <c r="D67" s="29" t="s">
        <v>361</v>
      </c>
      <c r="E67" s="27" t="n">
        <v>15254260292</v>
      </c>
    </row>
    <row r="68" customFormat="false" ht="18.75" hidden="false" customHeight="false" outlineLevel="0" collapsed="false">
      <c r="A68" s="28"/>
      <c r="B68" s="26" t="s">
        <v>22</v>
      </c>
      <c r="C68" s="6" t="n">
        <v>201204367</v>
      </c>
      <c r="D68" s="29" t="s">
        <v>362</v>
      </c>
      <c r="E68" s="30" t="s">
        <v>363</v>
      </c>
    </row>
    <row r="69" customFormat="false" ht="37.5" hidden="false" customHeight="false" outlineLevel="0" collapsed="false">
      <c r="A69" s="28"/>
      <c r="B69" s="26" t="s">
        <v>22</v>
      </c>
      <c r="C69" s="6" t="n">
        <v>201204400</v>
      </c>
      <c r="D69" s="29" t="s">
        <v>364</v>
      </c>
      <c r="E69" s="30" t="s">
        <v>365</v>
      </c>
    </row>
    <row r="70" customFormat="false" ht="18.75" hidden="false" customHeight="false" outlineLevel="0" collapsed="false">
      <c r="A70" s="28"/>
      <c r="B70" s="26" t="s">
        <v>12</v>
      </c>
      <c r="C70" s="6" t="n">
        <v>201204094</v>
      </c>
      <c r="D70" s="29" t="s">
        <v>366</v>
      </c>
      <c r="E70" s="27" t="n">
        <v>15154292159</v>
      </c>
    </row>
    <row r="71" customFormat="false" ht="18.75" hidden="false" customHeight="false" outlineLevel="0" collapsed="false">
      <c r="A71" s="28"/>
      <c r="B71" s="26" t="s">
        <v>67</v>
      </c>
      <c r="C71" s="6" t="n">
        <v>201204304</v>
      </c>
      <c r="D71" s="29" t="s">
        <v>301</v>
      </c>
      <c r="E71" s="30" t="s">
        <v>367</v>
      </c>
    </row>
    <row r="72" customFormat="false" ht="18.75" hidden="false" customHeight="false" outlineLevel="0" collapsed="false">
      <c r="A72" s="28"/>
      <c r="B72" s="26" t="s">
        <v>27</v>
      </c>
      <c r="C72" s="6" t="n">
        <v>201204217</v>
      </c>
      <c r="D72" s="29" t="s">
        <v>368</v>
      </c>
      <c r="E72" s="27" t="n">
        <v>15963233115</v>
      </c>
    </row>
    <row r="73" customFormat="false" ht="18.75" hidden="false" customHeight="false" outlineLevel="0" collapsed="false">
      <c r="A73" s="28"/>
      <c r="B73" s="26" t="s">
        <v>27</v>
      </c>
      <c r="C73" s="6" t="n">
        <v>201204210</v>
      </c>
      <c r="D73" s="29" t="s">
        <v>369</v>
      </c>
      <c r="E73" s="27" t="n">
        <v>15763941846</v>
      </c>
    </row>
    <row r="74" customFormat="false" ht="18.75" hidden="false" customHeight="false" outlineLevel="0" collapsed="false">
      <c r="A74" s="28"/>
      <c r="B74" s="26" t="s">
        <v>10</v>
      </c>
      <c r="C74" s="6" t="n">
        <v>201204257</v>
      </c>
      <c r="D74" s="29" t="s">
        <v>370</v>
      </c>
      <c r="E74" s="27" t="n">
        <v>15244251136</v>
      </c>
    </row>
    <row r="75" customFormat="false" ht="18.75" hidden="false" customHeight="false" outlineLevel="0" collapsed="false">
      <c r="A75" s="28"/>
      <c r="B75" s="26" t="s">
        <v>22</v>
      </c>
      <c r="C75" s="6" t="n">
        <v>201204341</v>
      </c>
      <c r="D75" s="29" t="s">
        <v>371</v>
      </c>
      <c r="E75" s="30" t="s">
        <v>372</v>
      </c>
    </row>
  </sheetData>
  <mergeCells count="10">
    <mergeCell ref="A1:E1"/>
    <mergeCell ref="B2:E2"/>
    <mergeCell ref="A4:A9"/>
    <mergeCell ref="A10:A19"/>
    <mergeCell ref="A20:A29"/>
    <mergeCell ref="A30:A39"/>
    <mergeCell ref="A40:A45"/>
    <mergeCell ref="A46:A55"/>
    <mergeCell ref="A56:A65"/>
    <mergeCell ref="A66:A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6.74"/>
    <col collapsed="false" customWidth="true" hidden="false" outlineLevel="0" max="2" min="2" style="35" width="10.37"/>
    <col collapsed="false" customWidth="true" hidden="false" outlineLevel="0" max="3" min="3" style="35" width="15.12"/>
    <col collapsed="false" customWidth="true" hidden="false" outlineLevel="0" max="4" min="4" style="36" width="15.75"/>
    <col collapsed="false" customWidth="true" hidden="false" outlineLevel="0" max="5" min="5" style="35" width="18.5"/>
  </cols>
  <sheetData>
    <row r="1" customFormat="false" ht="33.75" hidden="false" customHeight="false" outlineLevel="0" collapsed="false">
      <c r="A1" s="24" t="s">
        <v>373</v>
      </c>
      <c r="B1" s="24"/>
      <c r="C1" s="24"/>
      <c r="D1" s="24"/>
      <c r="E1" s="24"/>
    </row>
    <row r="2" customFormat="false" ht="18.75" hidden="false" customHeight="true" outlineLevel="0" collapsed="false">
      <c r="A2" s="37" t="s">
        <v>1</v>
      </c>
      <c r="B2" s="25" t="s">
        <v>2</v>
      </c>
      <c r="C2" s="25"/>
      <c r="D2" s="25"/>
      <c r="E2" s="25"/>
    </row>
    <row r="3" customFormat="false" ht="18.75" hidden="false" customHeight="false" outlineLevel="0" collapsed="false">
      <c r="A3" s="25" t="s">
        <v>3</v>
      </c>
      <c r="B3" s="38" t="s">
        <v>4</v>
      </c>
      <c r="C3" s="38" t="s">
        <v>5</v>
      </c>
      <c r="D3" s="39" t="s">
        <v>3</v>
      </c>
      <c r="E3" s="40" t="s">
        <v>6</v>
      </c>
    </row>
    <row r="4" customFormat="false" ht="37.5" hidden="false" customHeight="true" outlineLevel="0" collapsed="false">
      <c r="A4" s="28" t="s">
        <v>374</v>
      </c>
      <c r="B4" s="32" t="s">
        <v>10</v>
      </c>
      <c r="C4" s="14" t="n">
        <v>201204233</v>
      </c>
      <c r="D4" s="41" t="s">
        <v>375</v>
      </c>
      <c r="E4" s="7" t="n">
        <v>13406426715</v>
      </c>
    </row>
    <row r="5" customFormat="false" ht="18.75" hidden="false" customHeight="false" outlineLevel="0" collapsed="false">
      <c r="A5" s="28"/>
      <c r="B5" s="26" t="s">
        <v>27</v>
      </c>
      <c r="C5" s="6" t="n">
        <v>201204208</v>
      </c>
      <c r="D5" s="29" t="s">
        <v>376</v>
      </c>
      <c r="E5" s="7" t="n">
        <v>15705425405</v>
      </c>
    </row>
    <row r="6" customFormat="false" ht="18.75" hidden="false" customHeight="false" outlineLevel="0" collapsed="false">
      <c r="A6" s="28"/>
      <c r="B6" s="26" t="s">
        <v>27</v>
      </c>
      <c r="C6" s="6" t="n">
        <v>201204204</v>
      </c>
      <c r="D6" s="29" t="s">
        <v>377</v>
      </c>
      <c r="E6" s="7" t="n">
        <v>13465448037</v>
      </c>
    </row>
    <row r="7" customFormat="false" ht="18.75" hidden="false" customHeight="false" outlineLevel="0" collapsed="false">
      <c r="A7" s="28"/>
      <c r="B7" s="26" t="s">
        <v>10</v>
      </c>
      <c r="C7" s="6" t="n">
        <v>201204250</v>
      </c>
      <c r="D7" s="29" t="s">
        <v>378</v>
      </c>
      <c r="E7" s="7" t="n">
        <v>15194273080</v>
      </c>
    </row>
    <row r="8" customFormat="false" ht="18.75" hidden="false" customHeight="false" outlineLevel="0" collapsed="false">
      <c r="A8" s="28"/>
      <c r="B8" s="26" t="s">
        <v>27</v>
      </c>
      <c r="C8" s="6" t="n">
        <v>201204197</v>
      </c>
      <c r="D8" s="29" t="s">
        <v>379</v>
      </c>
      <c r="E8" s="7" t="n">
        <v>15725267784</v>
      </c>
    </row>
    <row r="9" customFormat="false" ht="23.25" hidden="false" customHeight="true" outlineLevel="0" collapsed="false">
      <c r="A9" s="28" t="s">
        <v>380</v>
      </c>
      <c r="B9" s="26" t="s">
        <v>15</v>
      </c>
      <c r="C9" s="6" t="n">
        <v>201204443</v>
      </c>
      <c r="D9" s="31" t="s">
        <v>381</v>
      </c>
      <c r="E9" s="7" t="n">
        <v>15706422150</v>
      </c>
    </row>
    <row r="10" customFormat="false" ht="18.75" hidden="false" customHeight="false" outlineLevel="0" collapsed="false">
      <c r="A10" s="28"/>
      <c r="B10" s="26" t="s">
        <v>15</v>
      </c>
      <c r="C10" s="6" t="n">
        <v>201204441</v>
      </c>
      <c r="D10" s="29" t="s">
        <v>382</v>
      </c>
      <c r="E10" s="7" t="n">
        <v>15764259365</v>
      </c>
    </row>
    <row r="11" customFormat="false" ht="18.75" hidden="false" customHeight="false" outlineLevel="0" collapsed="false">
      <c r="A11" s="28"/>
      <c r="B11" s="26" t="s">
        <v>12</v>
      </c>
      <c r="C11" s="6" t="n">
        <v>201204073</v>
      </c>
      <c r="D11" s="29" t="s">
        <v>383</v>
      </c>
      <c r="E11" s="7" t="n">
        <v>15254260057</v>
      </c>
    </row>
    <row r="12" customFormat="false" ht="18.75" hidden="false" customHeight="false" outlineLevel="0" collapsed="false">
      <c r="A12" s="28"/>
      <c r="B12" s="26" t="s">
        <v>27</v>
      </c>
      <c r="C12" s="6" t="n">
        <v>201204206</v>
      </c>
      <c r="D12" s="29" t="s">
        <v>384</v>
      </c>
      <c r="E12" s="7" t="n">
        <v>15254267285</v>
      </c>
    </row>
    <row r="13" customFormat="false" ht="18.75" hidden="false" customHeight="false" outlineLevel="0" collapsed="false">
      <c r="A13" s="28"/>
      <c r="B13" s="26" t="s">
        <v>8</v>
      </c>
      <c r="C13" s="6" t="n">
        <v>201204155</v>
      </c>
      <c r="D13" s="29" t="s">
        <v>385</v>
      </c>
      <c r="E13" s="7" t="n">
        <v>15725216649</v>
      </c>
    </row>
    <row r="14" customFormat="false" ht="37.5" hidden="false" customHeight="true" outlineLevel="0" collapsed="false">
      <c r="A14" s="28" t="s">
        <v>386</v>
      </c>
      <c r="B14" s="26" t="s">
        <v>22</v>
      </c>
      <c r="C14" s="6" t="n">
        <v>201204357</v>
      </c>
      <c r="D14" s="31" t="s">
        <v>387</v>
      </c>
      <c r="E14" s="7" t="n">
        <v>15726399843</v>
      </c>
    </row>
    <row r="15" customFormat="false" ht="18.75" hidden="false" customHeight="false" outlineLevel="0" collapsed="false">
      <c r="A15" s="28"/>
      <c r="B15" s="26" t="s">
        <v>12</v>
      </c>
      <c r="C15" s="6" t="n">
        <v>201204106</v>
      </c>
      <c r="D15" s="29" t="s">
        <v>388</v>
      </c>
      <c r="E15" s="7" t="n">
        <v>15194298956</v>
      </c>
    </row>
    <row r="16" customFormat="false" ht="18.75" hidden="false" customHeight="false" outlineLevel="0" collapsed="false">
      <c r="A16" s="28"/>
      <c r="B16" s="26" t="s">
        <v>12</v>
      </c>
      <c r="C16" s="6" t="n">
        <v>201204095</v>
      </c>
      <c r="D16" s="29" t="s">
        <v>389</v>
      </c>
      <c r="E16" s="7" t="n">
        <v>13455248927</v>
      </c>
    </row>
    <row r="17" customFormat="false" ht="18.75" hidden="false" customHeight="false" outlineLevel="0" collapsed="false">
      <c r="A17" s="28"/>
      <c r="B17" s="26" t="s">
        <v>10</v>
      </c>
      <c r="C17" s="6" t="n">
        <v>201204255</v>
      </c>
      <c r="D17" s="29" t="s">
        <v>151</v>
      </c>
      <c r="E17" s="7" t="n">
        <v>13406805545</v>
      </c>
    </row>
    <row r="18" customFormat="false" ht="18.75" hidden="false" customHeight="false" outlineLevel="0" collapsed="false">
      <c r="A18" s="28"/>
      <c r="B18" s="26" t="s">
        <v>8</v>
      </c>
      <c r="C18" s="6" t="n">
        <v>201204126</v>
      </c>
      <c r="D18" s="29" t="s">
        <v>390</v>
      </c>
      <c r="E18" s="7" t="n">
        <v>15653626620</v>
      </c>
    </row>
    <row r="19" customFormat="false" ht="18.75" hidden="false" customHeight="false" outlineLevel="0" collapsed="false">
      <c r="A19" s="28"/>
      <c r="B19" s="26" t="s">
        <v>67</v>
      </c>
      <c r="C19" s="6" t="n">
        <v>201204306</v>
      </c>
      <c r="D19" s="29" t="s">
        <v>391</v>
      </c>
      <c r="E19" s="7" t="n">
        <v>15264205517</v>
      </c>
    </row>
    <row r="20" customFormat="false" ht="37.5" hidden="false" customHeight="true" outlineLevel="0" collapsed="false">
      <c r="A20" s="28" t="s">
        <v>392</v>
      </c>
      <c r="B20" s="26" t="s">
        <v>15</v>
      </c>
      <c r="C20" s="6" t="n">
        <v>201204437</v>
      </c>
      <c r="D20" s="31" t="s">
        <v>393</v>
      </c>
      <c r="E20" s="7" t="n">
        <v>15706422030</v>
      </c>
    </row>
    <row r="21" customFormat="false" ht="18.75" hidden="false" customHeight="false" outlineLevel="0" collapsed="false">
      <c r="A21" s="28"/>
      <c r="B21" s="26" t="s">
        <v>15</v>
      </c>
      <c r="C21" s="6" t="n">
        <v>201204391</v>
      </c>
      <c r="D21" s="29" t="s">
        <v>394</v>
      </c>
      <c r="E21" s="7" t="n">
        <v>13465447815</v>
      </c>
    </row>
    <row r="22" customFormat="false" ht="24.75" hidden="false" customHeight="true" outlineLevel="0" collapsed="false">
      <c r="A22" s="28"/>
      <c r="B22" s="26" t="s">
        <v>15</v>
      </c>
      <c r="C22" s="6" t="n">
        <v>201204408</v>
      </c>
      <c r="D22" s="29" t="s">
        <v>395</v>
      </c>
      <c r="E22" s="7" t="n">
        <v>15244260830</v>
      </c>
    </row>
    <row r="23" customFormat="false" ht="18.75" hidden="false" customHeight="false" outlineLevel="0" collapsed="false">
      <c r="A23" s="28"/>
      <c r="B23" s="26" t="s">
        <v>27</v>
      </c>
      <c r="C23" s="6" t="n">
        <v>201204187</v>
      </c>
      <c r="D23" s="34" t="s">
        <v>396</v>
      </c>
      <c r="E23" s="7" t="n">
        <v>15194283136</v>
      </c>
    </row>
    <row r="24" customFormat="false" ht="18.75" hidden="false" customHeight="false" outlineLevel="0" collapsed="false">
      <c r="A24" s="28"/>
      <c r="B24" s="26" t="s">
        <v>15</v>
      </c>
      <c r="C24" s="6" t="n">
        <v>201204435</v>
      </c>
      <c r="D24" s="29" t="s">
        <v>397</v>
      </c>
      <c r="E24" s="7" t="n">
        <v>15154417556</v>
      </c>
    </row>
    <row r="25" customFormat="false" ht="18.75" hidden="false" customHeight="false" outlineLevel="0" collapsed="false">
      <c r="A25" s="28"/>
      <c r="B25" s="26" t="s">
        <v>15</v>
      </c>
      <c r="C25" s="6" t="n">
        <v>201204432</v>
      </c>
      <c r="D25" s="29" t="s">
        <v>398</v>
      </c>
      <c r="E25" s="7" t="n">
        <v>15154234883</v>
      </c>
    </row>
    <row r="26" customFormat="false" ht="18.75" hidden="false" customHeight="false" outlineLevel="0" collapsed="false">
      <c r="A26" s="28"/>
      <c r="B26" s="26" t="s">
        <v>10</v>
      </c>
      <c r="C26" s="6" t="n">
        <v>201004334</v>
      </c>
      <c r="D26" s="29" t="s">
        <v>275</v>
      </c>
      <c r="E26" s="7" t="n">
        <v>15066187032</v>
      </c>
    </row>
    <row r="27" customFormat="false" ht="24.75" hidden="false" customHeight="true" outlineLevel="0" collapsed="false">
      <c r="A27" s="42" t="s">
        <v>399</v>
      </c>
      <c r="B27" s="26" t="s">
        <v>10</v>
      </c>
      <c r="C27" s="6" t="n">
        <v>201204223</v>
      </c>
      <c r="D27" s="31" t="s">
        <v>400</v>
      </c>
      <c r="E27" s="7" t="n">
        <v>13780685415</v>
      </c>
    </row>
    <row r="28" customFormat="false" ht="21.75" hidden="false" customHeight="true" outlineLevel="0" collapsed="false">
      <c r="A28" s="42"/>
      <c r="B28" s="26" t="s">
        <v>10</v>
      </c>
      <c r="C28" s="6" t="n">
        <v>201204226</v>
      </c>
      <c r="D28" s="29" t="s">
        <v>401</v>
      </c>
      <c r="E28" s="7" t="n">
        <v>15254220389</v>
      </c>
    </row>
    <row r="29" customFormat="false" ht="18.75" hidden="false" customHeight="false" outlineLevel="0" collapsed="false">
      <c r="A29" s="42"/>
      <c r="B29" s="26" t="s">
        <v>10</v>
      </c>
      <c r="C29" s="6" t="n">
        <v>201204248</v>
      </c>
      <c r="D29" s="29" t="s">
        <v>402</v>
      </c>
      <c r="E29" s="7" t="n">
        <v>15254206628</v>
      </c>
    </row>
    <row r="30" customFormat="false" ht="18.75" hidden="false" customHeight="false" outlineLevel="0" collapsed="false">
      <c r="A30" s="42"/>
      <c r="B30" s="26" t="s">
        <v>8</v>
      </c>
      <c r="C30" s="6" t="n">
        <v>201204125</v>
      </c>
      <c r="D30" s="29" t="s">
        <v>403</v>
      </c>
      <c r="E30" s="7" t="n">
        <v>18754260661</v>
      </c>
    </row>
    <row r="31" customFormat="false" ht="18.75" hidden="false" customHeight="false" outlineLevel="0" collapsed="false">
      <c r="A31" s="42"/>
      <c r="B31" s="26" t="s">
        <v>10</v>
      </c>
      <c r="C31" s="6" t="n">
        <v>201204249</v>
      </c>
      <c r="D31" s="29" t="s">
        <v>404</v>
      </c>
      <c r="E31" s="7" t="n">
        <v>15726255994</v>
      </c>
    </row>
    <row r="32" customFormat="false" ht="37.5" hidden="false" customHeight="true" outlineLevel="0" collapsed="false">
      <c r="A32" s="28" t="s">
        <v>405</v>
      </c>
      <c r="B32" s="26" t="s">
        <v>27</v>
      </c>
      <c r="C32" s="6" t="n">
        <v>201204198</v>
      </c>
      <c r="D32" s="31" t="s">
        <v>406</v>
      </c>
      <c r="E32" s="7" t="n">
        <v>15264253520</v>
      </c>
    </row>
    <row r="33" customFormat="false" ht="18.75" hidden="false" customHeight="false" outlineLevel="0" collapsed="false">
      <c r="A33" s="28"/>
      <c r="B33" s="26" t="s">
        <v>15</v>
      </c>
      <c r="C33" s="6" t="n">
        <v>201204438</v>
      </c>
      <c r="D33" s="29" t="s">
        <v>407</v>
      </c>
      <c r="E33" s="7" t="n">
        <v>15764259350</v>
      </c>
    </row>
    <row r="34" customFormat="false" ht="18.75" hidden="false" customHeight="false" outlineLevel="0" collapsed="false">
      <c r="A34" s="28"/>
      <c r="B34" s="26" t="s">
        <v>10</v>
      </c>
      <c r="C34" s="6" t="n">
        <v>201204260</v>
      </c>
      <c r="D34" s="29" t="s">
        <v>408</v>
      </c>
      <c r="E34" s="7" t="n">
        <v>15264238098</v>
      </c>
    </row>
    <row r="35" customFormat="false" ht="18.75" hidden="false" customHeight="false" outlineLevel="0" collapsed="false">
      <c r="A35" s="28"/>
      <c r="B35" s="26" t="s">
        <v>27</v>
      </c>
      <c r="C35" s="6" t="n">
        <v>201204396</v>
      </c>
      <c r="D35" s="34" t="s">
        <v>409</v>
      </c>
      <c r="E35" s="7" t="n">
        <v>15763942194</v>
      </c>
    </row>
    <row r="36" customFormat="false" ht="18.75" hidden="false" customHeight="false" outlineLevel="0" collapsed="false">
      <c r="A36" s="28"/>
      <c r="B36" s="26" t="s">
        <v>8</v>
      </c>
      <c r="C36" s="6" t="n">
        <v>201204127</v>
      </c>
      <c r="D36" s="29" t="s">
        <v>410</v>
      </c>
      <c r="E36" s="7" t="n">
        <v>18638002895</v>
      </c>
    </row>
    <row r="37" customFormat="false" ht="37.5" hidden="false" customHeight="true" outlineLevel="0" collapsed="false">
      <c r="A37" s="28" t="s">
        <v>411</v>
      </c>
      <c r="B37" s="26" t="s">
        <v>10</v>
      </c>
      <c r="C37" s="6" t="n">
        <v>201204243</v>
      </c>
      <c r="D37" s="31" t="s">
        <v>412</v>
      </c>
      <c r="E37" s="7" t="n">
        <v>15705425498</v>
      </c>
    </row>
    <row r="38" customFormat="false" ht="20.25" hidden="false" customHeight="true" outlineLevel="0" collapsed="false">
      <c r="A38" s="28"/>
      <c r="B38" s="26" t="s">
        <v>22</v>
      </c>
      <c r="C38" s="6" t="n">
        <v>201204340</v>
      </c>
      <c r="D38" s="29" t="s">
        <v>413</v>
      </c>
      <c r="E38" s="7" t="n">
        <v>15194257612</v>
      </c>
    </row>
    <row r="39" customFormat="false" ht="18.75" hidden="false" customHeight="false" outlineLevel="0" collapsed="false">
      <c r="A39" s="28"/>
      <c r="B39" s="32" t="s">
        <v>15</v>
      </c>
      <c r="C39" s="14" t="n">
        <v>201204389</v>
      </c>
      <c r="D39" s="33" t="s">
        <v>414</v>
      </c>
      <c r="E39" s="7" t="n">
        <v>15725258334</v>
      </c>
    </row>
    <row r="40" customFormat="false" ht="18.75" hidden="false" customHeight="false" outlineLevel="0" collapsed="false">
      <c r="A40" s="28"/>
      <c r="B40" s="26" t="s">
        <v>15</v>
      </c>
      <c r="C40" s="6" t="n">
        <v>201204436</v>
      </c>
      <c r="D40" s="29" t="s">
        <v>415</v>
      </c>
      <c r="E40" s="7" t="n">
        <v>18754293312</v>
      </c>
    </row>
    <row r="41" customFormat="false" ht="18.75" hidden="false" customHeight="false" outlineLevel="0" collapsed="false">
      <c r="A41" s="28"/>
      <c r="B41" s="26" t="s">
        <v>15</v>
      </c>
      <c r="C41" s="6" t="n">
        <v>201204440</v>
      </c>
      <c r="D41" s="29" t="s">
        <v>416</v>
      </c>
      <c r="E41" s="7" t="n">
        <v>15764252573</v>
      </c>
    </row>
    <row r="42" customFormat="false" ht="18.75" hidden="false" customHeight="false" outlineLevel="0" collapsed="false">
      <c r="A42" s="28"/>
      <c r="B42" s="26" t="s">
        <v>27</v>
      </c>
      <c r="C42" s="6" t="n">
        <v>201204150</v>
      </c>
      <c r="D42" s="34" t="s">
        <v>417</v>
      </c>
      <c r="E42" s="7" t="n">
        <v>15725216446</v>
      </c>
    </row>
    <row r="43" customFormat="false" ht="18.75" hidden="false" customHeight="false" outlineLevel="0" collapsed="false">
      <c r="A43" s="28"/>
      <c r="B43" s="26" t="s">
        <v>12</v>
      </c>
      <c r="C43" s="6" t="n">
        <v>201204096</v>
      </c>
      <c r="D43" s="29" t="s">
        <v>418</v>
      </c>
      <c r="E43" s="7" t="n">
        <v>15254257816</v>
      </c>
    </row>
  </sheetData>
  <mergeCells count="9">
    <mergeCell ref="A1:E1"/>
    <mergeCell ref="B2:E2"/>
    <mergeCell ref="A4:A8"/>
    <mergeCell ref="A9:A13"/>
    <mergeCell ref="A14:A19"/>
    <mergeCell ref="A20:A26"/>
    <mergeCell ref="A27:A31"/>
    <mergeCell ref="A32:A36"/>
    <mergeCell ref="A37:A43"/>
  </mergeCells>
  <conditionalFormatting sqref="D1:D28 D30:D65536">
    <cfRule type="expression" priority="2" aboveAverage="0" equalAverage="0" bottom="0" percent="0" rank="0" text="" dxfId="0">
      <formula>AND(COUNTIF($D$1:$D$28,D1)+COUNTIF($D$30:$D$65536,D1)&gt;1,NOT(ISBLANK(D1)))</formula>
    </cfRule>
  </conditionalFormatting>
  <conditionalFormatting sqref="D29">
    <cfRule type="expression" priority="3" aboveAverage="0" equalAverage="0" bottom="0" percent="0" rank="0" text="" dxfId="1">
      <formula>AND(COUNTIF($D$29:$D$29,D29)&gt;1,NOT(ISBLANK(D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1.12"/>
    <col collapsed="false" customWidth="true" hidden="false" outlineLevel="0" max="3" min="3" style="0" width="13.12"/>
    <col collapsed="false" customWidth="true" hidden="false" outlineLevel="0" max="4" min="4" style="23" width="21.75"/>
    <col collapsed="false" customWidth="true" hidden="false" outlineLevel="0" max="6" min="5" style="0" width="18.99"/>
  </cols>
  <sheetData>
    <row r="1" customFormat="false" ht="33.75" hidden="false" customHeight="false" outlineLevel="0" collapsed="false">
      <c r="A1" s="43" t="s">
        <v>419</v>
      </c>
      <c r="B1" s="43"/>
      <c r="C1" s="43"/>
      <c r="D1" s="43"/>
      <c r="E1" s="43"/>
    </row>
    <row r="2" customFormat="false" ht="18.75" hidden="false" customHeight="true" outlineLevel="0" collapsed="false">
      <c r="A2" s="44" t="s">
        <v>1</v>
      </c>
      <c r="B2" s="45" t="s">
        <v>2</v>
      </c>
      <c r="C2" s="45"/>
      <c r="D2" s="45"/>
      <c r="E2" s="45"/>
    </row>
    <row r="3" customFormat="false" ht="18.75" hidden="false" customHeight="false" outlineLevel="0" collapsed="false">
      <c r="A3" s="46" t="s">
        <v>3</v>
      </c>
      <c r="B3" s="47" t="s">
        <v>4</v>
      </c>
      <c r="C3" s="47" t="s">
        <v>5</v>
      </c>
      <c r="D3" s="48" t="s">
        <v>3</v>
      </c>
      <c r="E3" s="49" t="s">
        <v>6</v>
      </c>
    </row>
    <row r="4" customFormat="false" ht="18.75" hidden="false" customHeight="true" outlineLevel="0" collapsed="false">
      <c r="A4" s="50" t="s">
        <v>420</v>
      </c>
      <c r="B4" s="32" t="s">
        <v>421</v>
      </c>
      <c r="C4" s="14" t="n">
        <v>201204119</v>
      </c>
      <c r="D4" s="41" t="s">
        <v>422</v>
      </c>
      <c r="E4" s="51" t="n">
        <v>15194283607</v>
      </c>
    </row>
    <row r="5" customFormat="false" ht="18.75" hidden="false" customHeight="false" outlineLevel="0" collapsed="false">
      <c r="A5" s="50"/>
      <c r="B5" s="32" t="s">
        <v>421</v>
      </c>
      <c r="C5" s="14" t="n">
        <v>201204080</v>
      </c>
      <c r="D5" s="33" t="s">
        <v>423</v>
      </c>
      <c r="E5" s="51" t="n">
        <v>15726278624</v>
      </c>
    </row>
    <row r="6" customFormat="false" ht="18.75" hidden="false" customHeight="false" outlineLevel="0" collapsed="false">
      <c r="A6" s="50"/>
      <c r="B6" s="32" t="s">
        <v>421</v>
      </c>
      <c r="C6" s="14" t="n">
        <v>201204174</v>
      </c>
      <c r="D6" s="33" t="s">
        <v>424</v>
      </c>
      <c r="E6" s="51" t="n">
        <v>15254260751</v>
      </c>
    </row>
    <row r="7" customFormat="false" ht="18.75" hidden="false" customHeight="false" outlineLevel="0" collapsed="false">
      <c r="A7" s="50"/>
      <c r="B7" s="32" t="s">
        <v>421</v>
      </c>
      <c r="C7" s="14" t="n">
        <v>201204229</v>
      </c>
      <c r="D7" s="33" t="s">
        <v>425</v>
      </c>
      <c r="E7" s="51" t="n">
        <v>15725267314</v>
      </c>
    </row>
    <row r="8" customFormat="false" ht="18.75" hidden="false" customHeight="false" outlineLevel="0" collapsed="false">
      <c r="A8" s="50"/>
      <c r="B8" s="32" t="s">
        <v>421</v>
      </c>
      <c r="C8" s="14" t="n">
        <v>201204245</v>
      </c>
      <c r="D8" s="33" t="s">
        <v>426</v>
      </c>
      <c r="E8" s="51" t="n">
        <v>17864218653</v>
      </c>
    </row>
    <row r="9" customFormat="false" ht="18.75" hidden="false" customHeight="false" outlineLevel="0" collapsed="false">
      <c r="A9" s="50"/>
      <c r="B9" s="32" t="s">
        <v>421</v>
      </c>
      <c r="C9" s="14" t="n">
        <v>201204266</v>
      </c>
      <c r="D9" s="33" t="s">
        <v>427</v>
      </c>
      <c r="E9" s="51" t="n">
        <v>18954285861</v>
      </c>
    </row>
    <row r="10" customFormat="false" ht="18.75" hidden="false" customHeight="false" outlineLevel="0" collapsed="false">
      <c r="A10" s="50"/>
      <c r="B10" s="32" t="s">
        <v>421</v>
      </c>
      <c r="C10" s="14" t="n">
        <v>201204355</v>
      </c>
      <c r="D10" s="33" t="s">
        <v>428</v>
      </c>
      <c r="E10" s="51" t="n">
        <v>15689936352</v>
      </c>
    </row>
    <row r="11" customFormat="false" ht="18.75" hidden="false" customHeight="false" outlineLevel="0" collapsed="false">
      <c r="A11" s="50"/>
      <c r="B11" s="32" t="s">
        <v>421</v>
      </c>
      <c r="C11" s="14" t="n">
        <v>201204374</v>
      </c>
      <c r="D11" s="33" t="s">
        <v>429</v>
      </c>
      <c r="E11" s="51" t="n">
        <v>15194292637</v>
      </c>
    </row>
    <row r="12" customFormat="false" ht="18.75" hidden="false" customHeight="false" outlineLevel="0" collapsed="false">
      <c r="A12" s="50"/>
      <c r="B12" s="32" t="s">
        <v>421</v>
      </c>
      <c r="C12" s="14" t="n">
        <v>201204098</v>
      </c>
      <c r="D12" s="33" t="s">
        <v>430</v>
      </c>
      <c r="E12" s="51" t="n">
        <v>15705426044</v>
      </c>
    </row>
    <row r="13" customFormat="false" ht="18.75" hidden="false" customHeight="false" outlineLevel="0" collapsed="false">
      <c r="A13" s="50"/>
      <c r="B13" s="32" t="s">
        <v>421</v>
      </c>
      <c r="C13" s="14" t="n">
        <v>201204402</v>
      </c>
      <c r="D13" s="33" t="s">
        <v>431</v>
      </c>
      <c r="E13" s="51" t="n">
        <v>15254205952</v>
      </c>
    </row>
    <row r="14" customFormat="false" ht="18.75" hidden="false" customHeight="false" outlineLevel="0" collapsed="false">
      <c r="A14" s="52"/>
      <c r="B14" s="32" t="s">
        <v>15</v>
      </c>
      <c r="C14" s="14" t="n">
        <v>201204419</v>
      </c>
      <c r="D14" s="33" t="s">
        <v>432</v>
      </c>
      <c r="E14" s="51" t="n">
        <v>15706422081</v>
      </c>
    </row>
    <row r="15" customFormat="false" ht="37.5" hidden="false" customHeight="false" outlineLevel="0" collapsed="false">
      <c r="A15" s="53" t="s">
        <v>433</v>
      </c>
      <c r="B15" s="32" t="s">
        <v>67</v>
      </c>
      <c r="C15" s="14" t="n">
        <v>201204262</v>
      </c>
      <c r="D15" s="33" t="s">
        <v>434</v>
      </c>
      <c r="E15" s="51" t="n">
        <v>15194280897</v>
      </c>
    </row>
    <row r="16" customFormat="false" ht="18.75" hidden="false" customHeight="false" outlineLevel="0" collapsed="false">
      <c r="A16" s="52"/>
      <c r="B16" s="32" t="s">
        <v>15</v>
      </c>
      <c r="C16" s="14" t="n">
        <v>201204390</v>
      </c>
      <c r="D16" s="33" t="s">
        <v>435</v>
      </c>
      <c r="E16" s="51" t="n">
        <v>15154289016</v>
      </c>
    </row>
    <row r="17" customFormat="false" ht="18.75" hidden="false" customHeight="false" outlineLevel="0" collapsed="false">
      <c r="A17" s="52"/>
      <c r="B17" s="32" t="s">
        <v>15</v>
      </c>
      <c r="C17" s="14" t="n">
        <v>201204418</v>
      </c>
      <c r="D17" s="33" t="s">
        <v>436</v>
      </c>
      <c r="E17" s="51" t="n">
        <v>15764259503</v>
      </c>
    </row>
    <row r="18" customFormat="false" ht="18.75" hidden="false" customHeight="false" outlineLevel="0" collapsed="false">
      <c r="A18" s="54"/>
      <c r="B18" s="32" t="s">
        <v>22</v>
      </c>
      <c r="C18" s="14" t="n">
        <v>201204381</v>
      </c>
      <c r="D18" s="41" t="s">
        <v>437</v>
      </c>
      <c r="E18" s="51" t="n">
        <v>15254260676</v>
      </c>
    </row>
  </sheetData>
  <mergeCells count="3">
    <mergeCell ref="A1:E1"/>
    <mergeCell ref="B2:E2"/>
    <mergeCell ref="A4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2" sqref="D4:D11 D17:D28 D34:D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1.74"/>
    <col collapsed="false" customWidth="true" hidden="false" outlineLevel="0" max="3" min="3" style="0" width="13.37"/>
    <col collapsed="false" customWidth="true" hidden="false" outlineLevel="0" max="4" min="4" style="23" width="28.5"/>
    <col collapsed="false" customWidth="true" hidden="false" outlineLevel="0" max="5" min="5" style="0" width="19.12"/>
  </cols>
  <sheetData>
    <row r="1" customFormat="false" ht="33.75" hidden="false" customHeight="false" outlineLevel="0" collapsed="false">
      <c r="A1" s="24" t="s">
        <v>261</v>
      </c>
      <c r="B1" s="24"/>
      <c r="C1" s="24"/>
      <c r="D1" s="24"/>
      <c r="E1" s="24"/>
    </row>
    <row r="2" customFormat="false" ht="25.5" hidden="false" customHeight="true" outlineLevel="0" collapsed="false">
      <c r="A2" s="37" t="s">
        <v>1</v>
      </c>
      <c r="B2" s="55" t="s">
        <v>2</v>
      </c>
      <c r="C2" s="55"/>
      <c r="D2" s="55"/>
      <c r="E2" s="55"/>
    </row>
    <row r="3" customFormat="false" ht="18.75" hidden="false" customHeight="false" outlineLevel="0" collapsed="false">
      <c r="A3" s="25" t="s">
        <v>3</v>
      </c>
      <c r="B3" s="38" t="s">
        <v>4</v>
      </c>
      <c r="C3" s="38" t="s">
        <v>5</v>
      </c>
      <c r="D3" s="39" t="s">
        <v>3</v>
      </c>
      <c r="E3" s="27" t="s">
        <v>6</v>
      </c>
    </row>
    <row r="4" customFormat="false" ht="18.75" hidden="false" customHeight="true" outlineLevel="0" collapsed="false">
      <c r="A4" s="56" t="s">
        <v>438</v>
      </c>
      <c r="B4" s="26" t="s">
        <v>421</v>
      </c>
      <c r="C4" s="6" t="n">
        <v>201204416</v>
      </c>
      <c r="D4" s="31" t="s">
        <v>439</v>
      </c>
      <c r="E4" s="57" t="n">
        <v>13475841683</v>
      </c>
    </row>
    <row r="5" customFormat="false" ht="18.75" hidden="false" customHeight="false" outlineLevel="0" collapsed="false">
      <c r="A5" s="56"/>
      <c r="B5" s="26" t="s">
        <v>421</v>
      </c>
      <c r="C5" s="6" t="n">
        <v>201204189</v>
      </c>
      <c r="D5" s="29" t="s">
        <v>440</v>
      </c>
      <c r="E5" s="57" t="n">
        <v>15194253987</v>
      </c>
    </row>
    <row r="6" customFormat="false" ht="18.75" hidden="false" customHeight="false" outlineLevel="0" collapsed="false">
      <c r="A6" s="56"/>
      <c r="B6" s="26" t="s">
        <v>421</v>
      </c>
      <c r="C6" s="6" t="n">
        <v>201204338</v>
      </c>
      <c r="D6" s="29" t="s">
        <v>441</v>
      </c>
      <c r="E6" s="57" t="n">
        <v>15254206308</v>
      </c>
    </row>
    <row r="7" customFormat="false" ht="18.75" hidden="false" customHeight="false" outlineLevel="0" collapsed="false">
      <c r="A7" s="56"/>
      <c r="B7" s="26" t="s">
        <v>421</v>
      </c>
      <c r="C7" s="6" t="n">
        <v>201204143</v>
      </c>
      <c r="D7" s="29" t="s">
        <v>442</v>
      </c>
      <c r="E7" s="57" t="n">
        <v>15315783676</v>
      </c>
    </row>
    <row r="8" customFormat="false" ht="21" hidden="false" customHeight="true" outlineLevel="0" collapsed="false">
      <c r="A8" s="56" t="s">
        <v>443</v>
      </c>
      <c r="B8" s="26" t="s">
        <v>421</v>
      </c>
      <c r="C8" s="6" t="n">
        <v>201204225</v>
      </c>
      <c r="D8" s="31" t="s">
        <v>444</v>
      </c>
      <c r="E8" s="57" t="n">
        <v>13695463306</v>
      </c>
    </row>
    <row r="9" customFormat="false" ht="18.75" hidden="false" customHeight="false" outlineLevel="0" collapsed="false">
      <c r="A9" s="56"/>
      <c r="B9" s="26" t="s">
        <v>421</v>
      </c>
      <c r="C9" s="6" t="n">
        <v>201204333</v>
      </c>
      <c r="D9" s="29" t="s">
        <v>445</v>
      </c>
      <c r="E9" s="57" t="n">
        <v>15725267194</v>
      </c>
    </row>
    <row r="10" customFormat="false" ht="24" hidden="false" customHeight="true" outlineLevel="0" collapsed="false">
      <c r="A10" s="56"/>
      <c r="B10" s="26" t="s">
        <v>421</v>
      </c>
      <c r="C10" s="6" t="n">
        <v>201204071</v>
      </c>
      <c r="D10" s="29" t="s">
        <v>446</v>
      </c>
      <c r="E10" s="57" t="n">
        <v>15194253089</v>
      </c>
    </row>
    <row r="11" customFormat="false" ht="18.75" hidden="false" customHeight="false" outlineLevel="0" collapsed="false">
      <c r="A11" s="56"/>
      <c r="B11" s="26" t="s">
        <v>421</v>
      </c>
      <c r="C11" s="6" t="n">
        <v>201204328</v>
      </c>
      <c r="D11" s="29" t="s">
        <v>447</v>
      </c>
      <c r="E11" s="57" t="n">
        <v>15194239053</v>
      </c>
    </row>
    <row r="12" customFormat="false" ht="18.75" hidden="false" customHeight="false" outlineLevel="0" collapsed="false">
      <c r="A12" s="58"/>
      <c r="B12" s="59"/>
      <c r="C12" s="59"/>
      <c r="D12" s="60"/>
      <c r="E12" s="61"/>
    </row>
    <row r="13" customFormat="false" ht="14.25" hidden="false" customHeight="false" outlineLevel="0" collapsed="false">
      <c r="A13" s="62"/>
      <c r="B13" s="63"/>
      <c r="C13" s="63"/>
      <c r="D13" s="64"/>
      <c r="E13" s="61"/>
    </row>
    <row r="14" customFormat="false" ht="33.75" hidden="false" customHeight="true" outlineLevel="0" collapsed="false">
      <c r="A14" s="24" t="s">
        <v>0</v>
      </c>
      <c r="B14" s="24"/>
      <c r="C14" s="24"/>
      <c r="D14" s="24"/>
      <c r="E14" s="24"/>
    </row>
    <row r="15" customFormat="false" ht="18.75" hidden="false" customHeight="true" outlineLevel="0" collapsed="false">
      <c r="A15" s="37" t="s">
        <v>1</v>
      </c>
      <c r="B15" s="25" t="s">
        <v>2</v>
      </c>
      <c r="C15" s="25"/>
      <c r="D15" s="25"/>
      <c r="E15" s="25"/>
    </row>
    <row r="16" customFormat="false" ht="18.75" hidden="false" customHeight="false" outlineLevel="0" collapsed="false">
      <c r="A16" s="25" t="s">
        <v>3</v>
      </c>
      <c r="B16" s="26" t="s">
        <v>4</v>
      </c>
      <c r="C16" s="26" t="s">
        <v>5</v>
      </c>
      <c r="D16" s="7" t="s">
        <v>3</v>
      </c>
      <c r="E16" s="27" t="s">
        <v>6</v>
      </c>
    </row>
    <row r="17" customFormat="false" ht="18.75" hidden="false" customHeight="true" outlineLevel="0" collapsed="false">
      <c r="A17" s="56" t="s">
        <v>448</v>
      </c>
      <c r="B17" s="26" t="s">
        <v>421</v>
      </c>
      <c r="C17" s="6" t="n">
        <v>201204446</v>
      </c>
      <c r="D17" s="31" t="s">
        <v>449</v>
      </c>
      <c r="E17" s="57" t="n">
        <v>15764252596</v>
      </c>
    </row>
    <row r="18" customFormat="false" ht="18.75" hidden="false" customHeight="false" outlineLevel="0" collapsed="false">
      <c r="A18" s="56"/>
      <c r="B18" s="26" t="s">
        <v>421</v>
      </c>
      <c r="C18" s="6" t="n">
        <v>201204404</v>
      </c>
      <c r="D18" s="29" t="s">
        <v>450</v>
      </c>
      <c r="E18" s="57" t="n">
        <v>15705426184</v>
      </c>
    </row>
    <row r="19" customFormat="false" ht="18.75" hidden="false" customHeight="false" outlineLevel="0" collapsed="false">
      <c r="A19" s="56"/>
      <c r="B19" s="26" t="s">
        <v>421</v>
      </c>
      <c r="C19" s="6" t="n">
        <v>201204453</v>
      </c>
      <c r="D19" s="29" t="s">
        <v>451</v>
      </c>
      <c r="E19" s="57" t="n">
        <v>15706422156</v>
      </c>
    </row>
    <row r="20" customFormat="false" ht="18.75" hidden="false" customHeight="false" outlineLevel="0" collapsed="false">
      <c r="A20" s="56"/>
      <c r="B20" s="26" t="s">
        <v>421</v>
      </c>
      <c r="C20" s="6" t="n">
        <v>201204179</v>
      </c>
      <c r="D20" s="29" t="s">
        <v>452</v>
      </c>
      <c r="E20" s="57" t="n">
        <v>15254260728</v>
      </c>
    </row>
    <row r="21" customFormat="false" ht="18.75" hidden="false" customHeight="true" outlineLevel="0" collapsed="false">
      <c r="A21" s="56" t="s">
        <v>453</v>
      </c>
      <c r="B21" s="26" t="s">
        <v>421</v>
      </c>
      <c r="C21" s="6" t="n">
        <v>201204342</v>
      </c>
      <c r="D21" s="31" t="s">
        <v>454</v>
      </c>
      <c r="E21" s="57" t="n">
        <v>15194261802</v>
      </c>
    </row>
    <row r="22" customFormat="false" ht="18.75" hidden="false" customHeight="false" outlineLevel="0" collapsed="false">
      <c r="A22" s="56"/>
      <c r="B22" s="26" t="s">
        <v>421</v>
      </c>
      <c r="C22" s="6" t="n">
        <v>201204254</v>
      </c>
      <c r="D22" s="29" t="s">
        <v>455</v>
      </c>
      <c r="E22" s="57" t="n">
        <v>15254260685</v>
      </c>
    </row>
    <row r="23" customFormat="false" ht="18.75" hidden="false" customHeight="false" outlineLevel="0" collapsed="false">
      <c r="A23" s="56"/>
      <c r="B23" s="26" t="s">
        <v>421</v>
      </c>
      <c r="C23" s="6" t="n">
        <v>201204235</v>
      </c>
      <c r="D23" s="29" t="s">
        <v>456</v>
      </c>
      <c r="E23" s="57" t="n">
        <v>15726255274</v>
      </c>
    </row>
    <row r="24" customFormat="false" ht="18.75" hidden="false" customHeight="false" outlineLevel="0" collapsed="false">
      <c r="A24" s="56"/>
      <c r="B24" s="26" t="s">
        <v>421</v>
      </c>
      <c r="C24" s="6" t="n">
        <v>201204445</v>
      </c>
      <c r="D24" s="29" t="s">
        <v>457</v>
      </c>
      <c r="E24" s="57" t="n">
        <v>15764259382</v>
      </c>
    </row>
    <row r="25" customFormat="false" ht="18.75" hidden="false" customHeight="true" outlineLevel="0" collapsed="false">
      <c r="A25" s="56" t="s">
        <v>458</v>
      </c>
      <c r="B25" s="26" t="s">
        <v>421</v>
      </c>
      <c r="C25" s="6" t="n">
        <v>201204173</v>
      </c>
      <c r="D25" s="31" t="s">
        <v>459</v>
      </c>
      <c r="E25" s="57" t="n">
        <v>15705426334</v>
      </c>
    </row>
    <row r="26" customFormat="false" ht="18.75" hidden="false" customHeight="false" outlineLevel="0" collapsed="false">
      <c r="A26" s="56"/>
      <c r="B26" s="26" t="s">
        <v>421</v>
      </c>
      <c r="C26" s="6" t="n">
        <v>201204450</v>
      </c>
      <c r="D26" s="29" t="s">
        <v>460</v>
      </c>
      <c r="E26" s="57" t="n">
        <v>15706422092</v>
      </c>
      <c r="F26" s="65" t="s">
        <v>461</v>
      </c>
    </row>
    <row r="27" customFormat="false" ht="18.75" hidden="false" customHeight="false" outlineLevel="0" collapsed="false">
      <c r="A27" s="56"/>
      <c r="B27" s="26" t="s">
        <v>421</v>
      </c>
      <c r="C27" s="6" t="n">
        <v>201204221</v>
      </c>
      <c r="D27" s="29" t="s">
        <v>462</v>
      </c>
      <c r="E27" s="57" t="n">
        <v>15725422824</v>
      </c>
    </row>
    <row r="28" customFormat="false" ht="18.75" hidden="false" customHeight="false" outlineLevel="0" collapsed="false">
      <c r="A28" s="56"/>
      <c r="B28" s="26" t="s">
        <v>421</v>
      </c>
      <c r="C28" s="6" t="n">
        <v>201204415</v>
      </c>
      <c r="D28" s="29" t="s">
        <v>463</v>
      </c>
      <c r="E28" s="57" t="n">
        <v>15764259363</v>
      </c>
    </row>
    <row r="29" customFormat="false" ht="14.25" hidden="false" customHeight="false" outlineLevel="0" collapsed="false">
      <c r="A29" s="62"/>
      <c r="B29" s="63"/>
      <c r="C29" s="63"/>
      <c r="D29" s="64"/>
      <c r="E29" s="61"/>
    </row>
    <row r="30" customFormat="false" ht="14.25" hidden="false" customHeight="false" outlineLevel="0" collapsed="false">
      <c r="A30" s="62"/>
      <c r="B30" s="63"/>
      <c r="C30" s="63"/>
      <c r="D30" s="64"/>
      <c r="E30" s="61"/>
    </row>
    <row r="31" customFormat="false" ht="33.75" hidden="false" customHeight="true" outlineLevel="0" collapsed="false">
      <c r="A31" s="24" t="s">
        <v>373</v>
      </c>
      <c r="B31" s="24"/>
      <c r="C31" s="24"/>
      <c r="D31" s="24"/>
      <c r="E31" s="24"/>
    </row>
    <row r="32" customFormat="false" ht="18.75" hidden="false" customHeight="false" outlineLevel="0" collapsed="false">
      <c r="A32" s="37" t="s">
        <v>1</v>
      </c>
      <c r="B32" s="55" t="s">
        <v>2</v>
      </c>
      <c r="C32" s="55"/>
      <c r="D32" s="55"/>
      <c r="E32" s="55"/>
    </row>
    <row r="33" customFormat="false" ht="18.75" hidden="false" customHeight="false" outlineLevel="0" collapsed="false">
      <c r="A33" s="25" t="s">
        <v>3</v>
      </c>
      <c r="B33" s="38" t="s">
        <v>4</v>
      </c>
      <c r="C33" s="38" t="s">
        <v>5</v>
      </c>
      <c r="D33" s="39" t="s">
        <v>3</v>
      </c>
      <c r="E33" s="27" t="s">
        <v>6</v>
      </c>
    </row>
    <row r="34" customFormat="false" ht="18.75" hidden="false" customHeight="true" outlineLevel="0" collapsed="false">
      <c r="A34" s="56" t="s">
        <v>464</v>
      </c>
      <c r="B34" s="26" t="s">
        <v>421</v>
      </c>
      <c r="C34" s="6" t="n">
        <v>201204161</v>
      </c>
      <c r="D34" s="31" t="s">
        <v>465</v>
      </c>
      <c r="E34" s="57" t="n">
        <v>15705425482</v>
      </c>
    </row>
    <row r="35" customFormat="false" ht="18.75" hidden="false" customHeight="false" outlineLevel="0" collapsed="false">
      <c r="A35" s="56"/>
      <c r="B35" s="26" t="s">
        <v>421</v>
      </c>
      <c r="C35" s="6" t="n">
        <v>201204352</v>
      </c>
      <c r="D35" s="29" t="s">
        <v>466</v>
      </c>
      <c r="E35" s="57" t="n">
        <v>13465447639</v>
      </c>
    </row>
    <row r="36" customFormat="false" ht="18.75" hidden="false" customHeight="false" outlineLevel="0" collapsed="false">
      <c r="A36" s="56"/>
      <c r="B36" s="26" t="s">
        <v>421</v>
      </c>
      <c r="C36" s="6" t="n">
        <v>201204361</v>
      </c>
      <c r="D36" s="29" t="s">
        <v>467</v>
      </c>
      <c r="E36" s="57" t="n">
        <v>15194297395</v>
      </c>
    </row>
  </sheetData>
  <mergeCells count="12">
    <mergeCell ref="A1:E1"/>
    <mergeCell ref="B2:E2"/>
    <mergeCell ref="A4:A7"/>
    <mergeCell ref="A8:A11"/>
    <mergeCell ref="A14:E14"/>
    <mergeCell ref="B15:E15"/>
    <mergeCell ref="A17:A20"/>
    <mergeCell ref="A21:A24"/>
    <mergeCell ref="A25:A28"/>
    <mergeCell ref="A31:E31"/>
    <mergeCell ref="B32:E32"/>
    <mergeCell ref="A34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2.75"/>
    <col collapsed="false" customWidth="true" hidden="false" outlineLevel="0" max="3" min="3" style="0" width="12.87"/>
    <col collapsed="false" customWidth="true" hidden="false" outlineLevel="0" max="4" min="4" style="0" width="11.87"/>
    <col collapsed="false" customWidth="true" hidden="false" outlineLevel="0" max="5" min="5" style="0" width="8.62"/>
  </cols>
  <sheetData>
    <row r="1" customFormat="false" ht="33.75" hidden="false" customHeight="false" outlineLevel="0" collapsed="false">
      <c r="A1" s="66" t="s">
        <v>468</v>
      </c>
      <c r="B1" s="66"/>
      <c r="C1" s="66"/>
      <c r="D1" s="66"/>
      <c r="E1" s="66"/>
    </row>
    <row r="2" customFormat="false" ht="18.75" hidden="false" customHeight="true" outlineLevel="0" collapsed="false">
      <c r="A2" s="44" t="s">
        <v>1</v>
      </c>
      <c r="B2" s="45" t="s">
        <v>2</v>
      </c>
      <c r="C2" s="45"/>
      <c r="D2" s="45"/>
      <c r="E2" s="45"/>
    </row>
    <row r="3" customFormat="false" ht="37.5" hidden="false" customHeight="false" outlineLevel="0" collapsed="false">
      <c r="A3" s="46" t="s">
        <v>3</v>
      </c>
      <c r="B3" s="47" t="s">
        <v>4</v>
      </c>
      <c r="C3" s="47" t="s">
        <v>5</v>
      </c>
      <c r="D3" s="48" t="s">
        <v>3</v>
      </c>
      <c r="E3" s="49" t="s">
        <v>6</v>
      </c>
    </row>
    <row r="4" customFormat="false" ht="18.75" hidden="false" customHeight="false" outlineLevel="0" collapsed="false">
      <c r="A4" s="46"/>
      <c r="B4" s="46" t="s">
        <v>4</v>
      </c>
      <c r="C4" s="46" t="s">
        <v>5</v>
      </c>
      <c r="D4" s="46" t="s">
        <v>3</v>
      </c>
      <c r="E4" s="46"/>
    </row>
    <row r="5" customFormat="false" ht="37.5" hidden="false" customHeight="true" outlineLevel="0" collapsed="false">
      <c r="A5" s="46" t="s">
        <v>469</v>
      </c>
      <c r="B5" s="46" t="s">
        <v>470</v>
      </c>
      <c r="C5" s="46" t="n">
        <v>201204452</v>
      </c>
      <c r="D5" s="67" t="s">
        <v>471</v>
      </c>
      <c r="E5" s="46"/>
    </row>
    <row r="6" customFormat="false" ht="18.75" hidden="false" customHeight="false" outlineLevel="0" collapsed="false">
      <c r="A6" s="46"/>
      <c r="B6" s="46" t="s">
        <v>470</v>
      </c>
      <c r="C6" s="46" t="n">
        <v>201204272</v>
      </c>
      <c r="D6" s="46" t="s">
        <v>472</v>
      </c>
      <c r="E6" s="46"/>
    </row>
    <row r="7" customFormat="false" ht="18.75" hidden="false" customHeight="false" outlineLevel="0" collapsed="false">
      <c r="A7" s="46"/>
      <c r="B7" s="46" t="s">
        <v>470</v>
      </c>
      <c r="C7" s="46" t="n">
        <v>201204428</v>
      </c>
      <c r="D7" s="46" t="s">
        <v>473</v>
      </c>
      <c r="E7" s="46"/>
    </row>
    <row r="8" customFormat="false" ht="18.75" hidden="false" customHeight="false" outlineLevel="0" collapsed="false">
      <c r="A8" s="46"/>
      <c r="B8" s="46" t="s">
        <v>470</v>
      </c>
      <c r="C8" s="46" t="n">
        <v>201204434</v>
      </c>
      <c r="D8" s="46" t="s">
        <v>474</v>
      </c>
      <c r="E8" s="46"/>
    </row>
    <row r="9" customFormat="false" ht="18.75" hidden="false" customHeight="false" outlineLevel="0" collapsed="false">
      <c r="A9" s="46"/>
      <c r="B9" s="46" t="s">
        <v>470</v>
      </c>
      <c r="C9" s="46" t="n">
        <v>201204360</v>
      </c>
      <c r="D9" s="46" t="s">
        <v>475</v>
      </c>
      <c r="E9" s="46"/>
    </row>
    <row r="10" customFormat="false" ht="18.75" hidden="false" customHeight="false" outlineLevel="0" collapsed="false">
      <c r="A10" s="46"/>
      <c r="B10" s="46" t="s">
        <v>470</v>
      </c>
      <c r="C10" s="46" t="n">
        <v>201204387</v>
      </c>
      <c r="D10" s="46" t="s">
        <v>476</v>
      </c>
      <c r="E10" s="46"/>
    </row>
    <row r="11" customFormat="false" ht="18.75" hidden="false" customHeight="false" outlineLevel="0" collapsed="false">
      <c r="A11" s="46"/>
      <c r="B11" s="46" t="s">
        <v>470</v>
      </c>
      <c r="C11" s="46" t="n">
        <v>201204142</v>
      </c>
      <c r="D11" s="46" t="s">
        <v>477</v>
      </c>
      <c r="E11" s="46"/>
    </row>
    <row r="12" customFormat="false" ht="37.5" hidden="false" customHeight="true" outlineLevel="0" collapsed="false">
      <c r="A12" s="46" t="s">
        <v>478</v>
      </c>
      <c r="B12" s="46" t="s">
        <v>470</v>
      </c>
      <c r="C12" s="46" t="n">
        <v>201204172</v>
      </c>
      <c r="D12" s="67" t="s">
        <v>479</v>
      </c>
      <c r="E12" s="46"/>
    </row>
    <row r="13" customFormat="false" ht="18.75" hidden="false" customHeight="false" outlineLevel="0" collapsed="false">
      <c r="A13" s="46"/>
      <c r="B13" s="46" t="s">
        <v>470</v>
      </c>
      <c r="C13" s="46" t="n">
        <v>201204275</v>
      </c>
      <c r="D13" s="46" t="s">
        <v>480</v>
      </c>
      <c r="E13" s="46"/>
    </row>
    <row r="14" customFormat="false" ht="18.75" hidden="false" customHeight="false" outlineLevel="0" collapsed="false">
      <c r="A14" s="46"/>
      <c r="B14" s="46" t="s">
        <v>470</v>
      </c>
      <c r="C14" s="46" t="n">
        <v>201204345</v>
      </c>
      <c r="D14" s="46" t="s">
        <v>481</v>
      </c>
      <c r="E14" s="46"/>
    </row>
    <row r="15" customFormat="false" ht="18.75" hidden="false" customHeight="false" outlineLevel="0" collapsed="false">
      <c r="A15" s="46"/>
      <c r="B15" s="46" t="s">
        <v>470</v>
      </c>
      <c r="C15" s="46" t="n">
        <v>201204362</v>
      </c>
      <c r="D15" s="46" t="s">
        <v>482</v>
      </c>
      <c r="E15" s="46"/>
    </row>
    <row r="16" customFormat="false" ht="18.75" hidden="false" customHeight="false" outlineLevel="0" collapsed="false">
      <c r="A16" s="46"/>
      <c r="B16" s="46" t="s">
        <v>470</v>
      </c>
      <c r="C16" s="46" t="n">
        <v>201204343</v>
      </c>
      <c r="D16" s="46" t="s">
        <v>483</v>
      </c>
      <c r="E16" s="46"/>
    </row>
    <row r="17" customFormat="false" ht="18.75" hidden="false" customHeight="false" outlineLevel="0" collapsed="false">
      <c r="A17" s="46"/>
      <c r="B17" s="46" t="s">
        <v>470</v>
      </c>
      <c r="C17" s="46" t="n">
        <v>201204349</v>
      </c>
      <c r="D17" s="46" t="s">
        <v>484</v>
      </c>
      <c r="E17" s="46"/>
    </row>
    <row r="18" customFormat="false" ht="37.5" hidden="false" customHeight="true" outlineLevel="0" collapsed="false">
      <c r="A18" s="46" t="s">
        <v>485</v>
      </c>
      <c r="B18" s="46" t="s">
        <v>470</v>
      </c>
      <c r="C18" s="46" t="n">
        <v>201204267</v>
      </c>
      <c r="D18" s="67" t="s">
        <v>486</v>
      </c>
      <c r="E18" s="46"/>
    </row>
    <row r="19" customFormat="false" ht="18.75" hidden="false" customHeight="false" outlineLevel="0" collapsed="false">
      <c r="A19" s="46"/>
      <c r="B19" s="46" t="s">
        <v>470</v>
      </c>
      <c r="C19" s="46" t="n">
        <v>201204431</v>
      </c>
      <c r="D19" s="46" t="s">
        <v>487</v>
      </c>
      <c r="E19" s="46"/>
    </row>
    <row r="20" customFormat="false" ht="18.75" hidden="false" customHeight="false" outlineLevel="0" collapsed="false">
      <c r="A20" s="46"/>
      <c r="B20" s="46" t="s">
        <v>470</v>
      </c>
      <c r="C20" s="46" t="n">
        <v>201204358</v>
      </c>
      <c r="D20" s="67" t="s">
        <v>488</v>
      </c>
      <c r="E20" s="46"/>
    </row>
    <row r="21" customFormat="false" ht="18.75" hidden="false" customHeight="false" outlineLevel="0" collapsed="false">
      <c r="A21" s="46"/>
      <c r="B21" s="46" t="s">
        <v>470</v>
      </c>
      <c r="C21" s="46" t="n">
        <v>201204258</v>
      </c>
      <c r="D21" s="46" t="s">
        <v>489</v>
      </c>
      <c r="E21" s="46"/>
    </row>
    <row r="22" customFormat="false" ht="18.75" hidden="false" customHeight="false" outlineLevel="0" collapsed="false">
      <c r="A22" s="46"/>
      <c r="B22" s="46" t="s">
        <v>470</v>
      </c>
      <c r="C22" s="46" t="n">
        <v>201204102</v>
      </c>
      <c r="D22" s="46" t="s">
        <v>490</v>
      </c>
      <c r="E22" s="46"/>
    </row>
    <row r="23" customFormat="false" ht="18.75" hidden="false" customHeight="false" outlineLevel="0" collapsed="false">
      <c r="A23" s="46"/>
      <c r="B23" s="46" t="s">
        <v>470</v>
      </c>
      <c r="C23" s="46" t="n">
        <v>201204385</v>
      </c>
      <c r="D23" s="46" t="s">
        <v>330</v>
      </c>
      <c r="E23" s="46"/>
    </row>
    <row r="24" customFormat="false" ht="18.75" hidden="false" customHeight="false" outlineLevel="0" collapsed="false">
      <c r="A24" s="46"/>
      <c r="B24" s="46" t="s">
        <v>470</v>
      </c>
      <c r="C24" s="46" t="n">
        <v>201204241</v>
      </c>
      <c r="D24" s="46" t="s">
        <v>491</v>
      </c>
      <c r="E24" s="46"/>
    </row>
    <row r="25" customFormat="false" ht="37.5" hidden="false" customHeight="true" outlineLevel="0" collapsed="false">
      <c r="A25" s="46" t="s">
        <v>492</v>
      </c>
      <c r="B25" s="46" t="s">
        <v>470</v>
      </c>
      <c r="C25" s="46" t="n">
        <v>201204449</v>
      </c>
      <c r="D25" s="67" t="s">
        <v>493</v>
      </c>
      <c r="E25" s="46"/>
    </row>
    <row r="26" customFormat="false" ht="37.5" hidden="false" customHeight="false" outlineLevel="0" collapsed="false">
      <c r="A26" s="46"/>
      <c r="B26" s="46" t="s">
        <v>470</v>
      </c>
      <c r="C26" s="46" t="n">
        <v>201204406</v>
      </c>
      <c r="D26" s="46" t="s">
        <v>494</v>
      </c>
      <c r="E26" s="46"/>
    </row>
    <row r="27" customFormat="false" ht="28.5" hidden="false" customHeight="true" outlineLevel="0" collapsed="false">
      <c r="A27" s="46"/>
      <c r="B27" s="46" t="s">
        <v>470</v>
      </c>
      <c r="C27" s="46" t="n">
        <v>201204365</v>
      </c>
      <c r="D27" s="46" t="s">
        <v>495</v>
      </c>
      <c r="E27" s="46"/>
    </row>
    <row r="28" customFormat="false" ht="24" hidden="false" customHeight="true" outlineLevel="0" collapsed="false">
      <c r="A28" s="46"/>
      <c r="B28" s="46" t="s">
        <v>470</v>
      </c>
      <c r="C28" s="46" t="n">
        <v>201204285</v>
      </c>
      <c r="D28" s="46" t="s">
        <v>496</v>
      </c>
      <c r="E28" s="46"/>
    </row>
    <row r="29" customFormat="false" ht="37.5" hidden="false" customHeight="true" outlineLevel="0" collapsed="false">
      <c r="A29" s="46" t="s">
        <v>497</v>
      </c>
      <c r="B29" s="46" t="s">
        <v>470</v>
      </c>
      <c r="C29" s="46" t="n">
        <v>201204433</v>
      </c>
      <c r="D29" s="67" t="s">
        <v>498</v>
      </c>
      <c r="E29" s="46"/>
    </row>
    <row r="30" customFormat="false" ht="18.75" hidden="false" customHeight="false" outlineLevel="0" collapsed="false">
      <c r="A30" s="46"/>
      <c r="B30" s="46" t="s">
        <v>470</v>
      </c>
      <c r="C30" s="46" t="n">
        <v>201204377</v>
      </c>
      <c r="D30" s="46" t="s">
        <v>499</v>
      </c>
      <c r="E30" s="46"/>
    </row>
    <row r="31" customFormat="false" ht="29.25" hidden="false" customHeight="true" outlineLevel="0" collapsed="false">
      <c r="A31" s="46"/>
      <c r="B31" s="46" t="s">
        <v>470</v>
      </c>
      <c r="C31" s="46" t="n">
        <v>201204322</v>
      </c>
      <c r="D31" s="46" t="s">
        <v>500</v>
      </c>
      <c r="E31" s="46"/>
    </row>
    <row r="32" customFormat="false" ht="18.75" hidden="false" customHeight="true" outlineLevel="0" collapsed="false">
      <c r="A32" s="46" t="s">
        <v>501</v>
      </c>
      <c r="B32" s="46" t="s">
        <v>470</v>
      </c>
      <c r="C32" s="46" t="n">
        <v>201204335</v>
      </c>
      <c r="D32" s="67" t="s">
        <v>502</v>
      </c>
      <c r="E32" s="46"/>
    </row>
    <row r="33" customFormat="false" ht="18.75" hidden="false" customHeight="false" outlineLevel="0" collapsed="false">
      <c r="A33" s="46"/>
      <c r="B33" s="46" t="s">
        <v>470</v>
      </c>
      <c r="C33" s="46" t="n">
        <v>201204079</v>
      </c>
      <c r="D33" s="46" t="s">
        <v>503</v>
      </c>
      <c r="E33" s="46"/>
    </row>
    <row r="34" customFormat="false" ht="21.75" hidden="false" customHeight="true" outlineLevel="0" collapsed="false">
      <c r="A34" s="46"/>
      <c r="B34" s="46" t="s">
        <v>470</v>
      </c>
      <c r="C34" s="46" t="n">
        <v>201204311</v>
      </c>
      <c r="D34" s="46" t="s">
        <v>504</v>
      </c>
      <c r="E34" s="46"/>
    </row>
    <row r="35" customFormat="false" ht="37.5" hidden="false" customHeight="true" outlineLevel="0" collapsed="false">
      <c r="A35" s="46" t="s">
        <v>505</v>
      </c>
      <c r="B35" s="46" t="s">
        <v>470</v>
      </c>
      <c r="C35" s="46" t="n">
        <v>201204325</v>
      </c>
      <c r="D35" s="67" t="s">
        <v>506</v>
      </c>
      <c r="E35" s="46"/>
    </row>
    <row r="36" customFormat="false" ht="18.75" hidden="false" customHeight="false" outlineLevel="0" collapsed="false">
      <c r="A36" s="46"/>
      <c r="B36" s="46" t="s">
        <v>470</v>
      </c>
      <c r="C36" s="46" t="n">
        <v>201204430</v>
      </c>
      <c r="D36" s="46" t="s">
        <v>507</v>
      </c>
      <c r="E36" s="46"/>
    </row>
    <row r="37" customFormat="false" ht="23.25" hidden="false" customHeight="true" outlineLevel="0" collapsed="false">
      <c r="A37" s="46"/>
      <c r="B37" s="46" t="s">
        <v>470</v>
      </c>
      <c r="C37" s="46" t="n">
        <v>201204202</v>
      </c>
      <c r="D37" s="46" t="s">
        <v>508</v>
      </c>
      <c r="E37" s="46"/>
    </row>
    <row r="38" customFormat="false" ht="18.75" hidden="false" customHeight="true" outlineLevel="0" collapsed="false">
      <c r="A38" s="46" t="s">
        <v>509</v>
      </c>
      <c r="B38" s="46" t="s">
        <v>470</v>
      </c>
      <c r="C38" s="46" t="n">
        <v>201204280</v>
      </c>
      <c r="D38" s="67" t="s">
        <v>510</v>
      </c>
      <c r="E38" s="46"/>
    </row>
    <row r="39" customFormat="false" ht="21.75" hidden="false" customHeight="true" outlineLevel="0" collapsed="false">
      <c r="A39" s="46"/>
      <c r="B39" s="46" t="s">
        <v>470</v>
      </c>
      <c r="C39" s="46" t="n">
        <v>201204308</v>
      </c>
      <c r="D39" s="46" t="s">
        <v>511</v>
      </c>
      <c r="E39" s="46"/>
    </row>
    <row r="40" customFormat="false" ht="18.75" hidden="false" customHeight="false" outlineLevel="0" collapsed="false">
      <c r="A40" s="46"/>
      <c r="B40" s="46" t="s">
        <v>470</v>
      </c>
      <c r="C40" s="46" t="n">
        <v>201204346</v>
      </c>
      <c r="D40" s="46" t="s">
        <v>512</v>
      </c>
      <c r="E40" s="68"/>
    </row>
  </sheetData>
  <mergeCells count="10">
    <mergeCell ref="A1:E1"/>
    <mergeCell ref="B2:E2"/>
    <mergeCell ref="A5:A11"/>
    <mergeCell ref="A12:A17"/>
    <mergeCell ref="A18:A24"/>
    <mergeCell ref="A25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69" width="8.99"/>
    <col collapsed="false" customWidth="true" hidden="false" outlineLevel="0" max="2" min="2" style="70" width="11.99"/>
    <col collapsed="false" customWidth="true" hidden="false" outlineLevel="0" max="3" min="3" style="71" width="8.99"/>
    <col collapsed="false" customWidth="true" hidden="false" outlineLevel="0" max="4" min="4" style="70" width="8.99"/>
    <col collapsed="false" customWidth="true" hidden="false" outlineLevel="0" max="5" min="5" style="69" width="13.74"/>
  </cols>
  <sheetData>
    <row r="1" customFormat="false" ht="14.25" hidden="false" customHeight="false" outlineLevel="0" collapsed="false">
      <c r="A1" s="72"/>
      <c r="B1" s="73"/>
      <c r="C1" s="74"/>
      <c r="D1" s="73"/>
      <c r="E1" s="75" t="s">
        <v>6</v>
      </c>
    </row>
    <row r="2" customFormat="false" ht="15" hidden="false" customHeight="true" outlineLevel="0" collapsed="false">
      <c r="A2" s="76" t="s">
        <v>513</v>
      </c>
      <c r="B2" s="77" t="n">
        <v>201204070</v>
      </c>
      <c r="C2" s="78" t="s">
        <v>514</v>
      </c>
      <c r="D2" s="79" t="s">
        <v>515</v>
      </c>
      <c r="E2" s="80" t="n">
        <v>15712710147</v>
      </c>
    </row>
    <row r="3" customFormat="false" ht="15" hidden="false" customHeight="false" outlineLevel="0" collapsed="false">
      <c r="A3" s="76"/>
      <c r="B3" s="77" t="n">
        <v>201204063</v>
      </c>
      <c r="C3" s="78" t="s">
        <v>516</v>
      </c>
      <c r="D3" s="79" t="s">
        <v>515</v>
      </c>
      <c r="E3" s="81" t="n">
        <v>15705425435</v>
      </c>
    </row>
    <row r="4" customFormat="false" ht="14.25" hidden="false" customHeight="false" outlineLevel="0" collapsed="false">
      <c r="A4" s="76"/>
      <c r="B4" s="82" t="n">
        <v>201204009</v>
      </c>
      <c r="C4" s="78" t="s">
        <v>517</v>
      </c>
      <c r="D4" s="79" t="s">
        <v>518</v>
      </c>
      <c r="E4" s="81" t="n">
        <v>15194236392</v>
      </c>
    </row>
    <row r="5" customFormat="false" ht="14.25" hidden="false" customHeight="false" outlineLevel="0" collapsed="false">
      <c r="A5" s="76"/>
      <c r="B5" s="82" t="n">
        <v>201204028</v>
      </c>
      <c r="C5" s="78" t="s">
        <v>519</v>
      </c>
      <c r="D5" s="79" t="s">
        <v>518</v>
      </c>
      <c r="E5" s="81" t="n">
        <v>15705425490</v>
      </c>
    </row>
    <row r="6" customFormat="false" ht="14.25" hidden="false" customHeight="false" outlineLevel="0" collapsed="false">
      <c r="A6" s="76"/>
      <c r="B6" s="82" t="n">
        <v>201204010</v>
      </c>
      <c r="C6" s="78" t="s">
        <v>520</v>
      </c>
      <c r="D6" s="79" t="s">
        <v>518</v>
      </c>
      <c r="E6" s="81" t="n">
        <v>15705426745</v>
      </c>
    </row>
    <row r="7" customFormat="false" ht="15" hidden="false" customHeight="false" outlineLevel="0" collapsed="false">
      <c r="A7" s="83" t="s">
        <v>521</v>
      </c>
      <c r="B7" s="77" t="n">
        <v>201204059</v>
      </c>
      <c r="C7" s="78" t="s">
        <v>522</v>
      </c>
      <c r="D7" s="79" t="s">
        <v>515</v>
      </c>
      <c r="E7" s="81" t="n">
        <v>15725274074</v>
      </c>
    </row>
    <row r="8" customFormat="false" ht="15" hidden="false" customHeight="false" outlineLevel="0" collapsed="false">
      <c r="A8" s="83"/>
      <c r="B8" s="77" t="n">
        <v>201204044</v>
      </c>
      <c r="C8" s="78" t="s">
        <v>523</v>
      </c>
      <c r="D8" s="79" t="s">
        <v>515</v>
      </c>
      <c r="E8" s="81" t="n">
        <v>15194236797</v>
      </c>
    </row>
    <row r="9" customFormat="false" ht="15" hidden="false" customHeight="false" outlineLevel="0" collapsed="false">
      <c r="A9" s="83"/>
      <c r="B9" s="77"/>
      <c r="C9" s="78" t="s">
        <v>524</v>
      </c>
      <c r="D9" s="79"/>
      <c r="E9" s="81"/>
    </row>
    <row r="10" customFormat="false" ht="15.75" hidden="false" customHeight="false" outlineLevel="0" collapsed="false">
      <c r="A10" s="83"/>
      <c r="B10" s="84" t="n">
        <v>201204056</v>
      </c>
      <c r="C10" s="78" t="s">
        <v>525</v>
      </c>
      <c r="D10" s="79" t="s">
        <v>515</v>
      </c>
      <c r="E10" s="81" t="n">
        <v>13455286781</v>
      </c>
    </row>
    <row r="11" customFormat="false" ht="15" hidden="false" customHeight="false" outlineLevel="0" collapsed="false">
      <c r="A11" s="83"/>
      <c r="B11" s="77" t="n">
        <v>201204053</v>
      </c>
      <c r="C11" s="78" t="s">
        <v>526</v>
      </c>
      <c r="D11" s="79" t="s">
        <v>515</v>
      </c>
      <c r="E11" s="81" t="n">
        <v>15264252378</v>
      </c>
    </row>
    <row r="12" customFormat="false" ht="15" hidden="false" customHeight="false" outlineLevel="0" collapsed="false">
      <c r="A12" s="83"/>
      <c r="B12" s="77" t="n">
        <v>201204045</v>
      </c>
      <c r="C12" s="78" t="s">
        <v>527</v>
      </c>
      <c r="D12" s="79" t="s">
        <v>515</v>
      </c>
      <c r="E12" s="81" t="n">
        <v>15726221041</v>
      </c>
    </row>
    <row r="13" customFormat="false" ht="15" hidden="false" customHeight="false" outlineLevel="0" collapsed="false">
      <c r="A13" s="83" t="s">
        <v>528</v>
      </c>
      <c r="B13" s="77" t="n">
        <v>201204058</v>
      </c>
      <c r="C13" s="78" t="s">
        <v>529</v>
      </c>
      <c r="D13" s="79" t="s">
        <v>515</v>
      </c>
      <c r="E13" s="81" t="n">
        <v>15898872217</v>
      </c>
    </row>
    <row r="14" customFormat="false" ht="14.25" hidden="false" customHeight="false" outlineLevel="0" collapsed="false">
      <c r="A14" s="83"/>
      <c r="B14" s="82" t="n">
        <v>201204026</v>
      </c>
      <c r="C14" s="78" t="s">
        <v>530</v>
      </c>
      <c r="D14" s="79" t="s">
        <v>518</v>
      </c>
      <c r="E14" s="81" t="n">
        <v>15194236879</v>
      </c>
    </row>
    <row r="15" customFormat="false" ht="15" hidden="false" customHeight="false" outlineLevel="0" collapsed="false">
      <c r="A15" s="83"/>
      <c r="B15" s="77" t="n">
        <v>201204041</v>
      </c>
      <c r="C15" s="78" t="s">
        <v>531</v>
      </c>
      <c r="D15" s="79" t="s">
        <v>515</v>
      </c>
      <c r="E15" s="81" t="n">
        <v>15726267654</v>
      </c>
    </row>
    <row r="16" customFormat="false" ht="15" hidden="false" customHeight="false" outlineLevel="0" collapsed="false">
      <c r="A16" s="83"/>
      <c r="B16" s="77" t="n">
        <v>201204057</v>
      </c>
      <c r="C16" s="78" t="s">
        <v>532</v>
      </c>
      <c r="D16" s="79" t="s">
        <v>515</v>
      </c>
      <c r="E16" s="81" t="n">
        <v>15705425594</v>
      </c>
    </row>
    <row r="17" customFormat="false" ht="15" hidden="false" customHeight="false" outlineLevel="0" collapsed="false">
      <c r="A17" s="83"/>
      <c r="B17" s="77" t="n">
        <v>201204043</v>
      </c>
      <c r="C17" s="78" t="s">
        <v>533</v>
      </c>
      <c r="D17" s="79" t="s">
        <v>515</v>
      </c>
      <c r="E17" s="81" t="n">
        <v>15194236365</v>
      </c>
    </row>
    <row r="18" customFormat="false" ht="15" hidden="false" customHeight="false" outlineLevel="0" collapsed="false">
      <c r="A18" s="83" t="s">
        <v>534</v>
      </c>
      <c r="B18" s="77" t="n">
        <v>201204042</v>
      </c>
      <c r="C18" s="78" t="s">
        <v>535</v>
      </c>
      <c r="D18" s="79" t="s">
        <v>515</v>
      </c>
      <c r="E18" s="81" t="n">
        <v>15725206843</v>
      </c>
    </row>
    <row r="19" customFormat="false" ht="15.75" hidden="false" customHeight="false" outlineLevel="0" collapsed="false">
      <c r="A19" s="83"/>
      <c r="B19" s="84" t="n">
        <v>201204068</v>
      </c>
      <c r="C19" s="78" t="s">
        <v>536</v>
      </c>
      <c r="D19" s="79" t="s">
        <v>515</v>
      </c>
      <c r="E19" s="81" t="n">
        <v>15264205092</v>
      </c>
    </row>
    <row r="20" customFormat="false" ht="15" hidden="false" customHeight="false" outlineLevel="0" collapsed="false">
      <c r="A20" s="83"/>
      <c r="B20" s="77" t="n">
        <v>201004067</v>
      </c>
      <c r="C20" s="78" t="s">
        <v>537</v>
      </c>
      <c r="D20" s="79" t="s">
        <v>515</v>
      </c>
      <c r="E20" s="81" t="e">
        <f aca="false">NA()</f>
        <v>#N/A</v>
      </c>
    </row>
    <row r="21" customFormat="false" ht="14.25" hidden="false" customHeight="false" outlineLevel="0" collapsed="false">
      <c r="A21" s="83"/>
      <c r="B21" s="82" t="n">
        <v>201204014</v>
      </c>
      <c r="C21" s="78" t="s">
        <v>538</v>
      </c>
      <c r="D21" s="79" t="s">
        <v>518</v>
      </c>
      <c r="E21" s="81" t="n">
        <v>13302099966</v>
      </c>
    </row>
    <row r="22" customFormat="false" ht="15" hidden="false" customHeight="false" outlineLevel="0" collapsed="false">
      <c r="A22" s="83"/>
      <c r="B22" s="77" t="n">
        <v>201204069</v>
      </c>
      <c r="C22" s="78" t="s">
        <v>539</v>
      </c>
      <c r="D22" s="79" t="s">
        <v>515</v>
      </c>
      <c r="E22" s="81" t="n">
        <v>15194235780</v>
      </c>
    </row>
    <row r="23" customFormat="false" ht="15.75" hidden="false" customHeight="false" outlineLevel="0" collapsed="false">
      <c r="A23" s="83" t="s">
        <v>540</v>
      </c>
      <c r="B23" s="84" t="n">
        <v>201204066</v>
      </c>
      <c r="C23" s="78" t="s">
        <v>541</v>
      </c>
      <c r="D23" s="79" t="s">
        <v>515</v>
      </c>
      <c r="E23" s="81" t="n">
        <v>15610466437</v>
      </c>
    </row>
    <row r="24" customFormat="false" ht="15" hidden="false" customHeight="false" outlineLevel="0" collapsed="false">
      <c r="A24" s="83"/>
      <c r="B24" s="77" t="n">
        <v>201204051</v>
      </c>
      <c r="C24" s="78" t="s">
        <v>542</v>
      </c>
      <c r="D24" s="79" t="s">
        <v>515</v>
      </c>
      <c r="E24" s="81" t="n">
        <v>15194235863</v>
      </c>
    </row>
    <row r="25" customFormat="false" ht="15" hidden="false" customHeight="false" outlineLevel="0" collapsed="false">
      <c r="A25" s="83"/>
      <c r="B25" s="77" t="n">
        <v>201204040</v>
      </c>
      <c r="C25" s="78" t="s">
        <v>543</v>
      </c>
      <c r="D25" s="79" t="s">
        <v>515</v>
      </c>
      <c r="E25" s="81" t="n">
        <v>13455231414</v>
      </c>
    </row>
    <row r="26" customFormat="false" ht="15.75" hidden="false" customHeight="false" outlineLevel="0" collapsed="false">
      <c r="A26" s="83"/>
      <c r="B26" s="84" t="n">
        <v>201204054</v>
      </c>
      <c r="C26" s="78" t="s">
        <v>544</v>
      </c>
      <c r="D26" s="79" t="s">
        <v>515</v>
      </c>
      <c r="E26" s="81" t="n">
        <v>15264292150</v>
      </c>
    </row>
    <row r="27" customFormat="false" ht="15" hidden="false" customHeight="false" outlineLevel="0" collapsed="false">
      <c r="A27" s="83"/>
      <c r="B27" s="77" t="n">
        <v>201204036</v>
      </c>
      <c r="C27" s="78" t="s">
        <v>545</v>
      </c>
      <c r="D27" s="79" t="s">
        <v>515</v>
      </c>
      <c r="E27" s="81" t="n">
        <v>15194235662</v>
      </c>
    </row>
    <row r="28" customFormat="false" ht="15" hidden="false" customHeight="false" outlineLevel="0" collapsed="false">
      <c r="A28" s="83" t="s">
        <v>546</v>
      </c>
      <c r="B28" s="77" t="n">
        <v>201204049</v>
      </c>
      <c r="C28" s="78" t="s">
        <v>547</v>
      </c>
      <c r="D28" s="79" t="s">
        <v>515</v>
      </c>
      <c r="E28" s="81" t="n">
        <v>15705427435</v>
      </c>
    </row>
    <row r="29" customFormat="false" ht="15" hidden="false" customHeight="false" outlineLevel="0" collapsed="false">
      <c r="A29" s="83"/>
      <c r="B29" s="77" t="n">
        <v>201204046</v>
      </c>
      <c r="C29" s="78" t="s">
        <v>548</v>
      </c>
      <c r="D29" s="79" t="s">
        <v>515</v>
      </c>
      <c r="E29" s="81" t="n">
        <v>15194236909</v>
      </c>
    </row>
    <row r="30" customFormat="false" ht="14.25" hidden="false" customHeight="false" outlineLevel="0" collapsed="false">
      <c r="A30" s="83"/>
      <c r="B30" s="82" t="n">
        <v>201204013</v>
      </c>
      <c r="C30" s="78" t="s">
        <v>549</v>
      </c>
      <c r="D30" s="79" t="s">
        <v>518</v>
      </c>
      <c r="E30" s="81" t="n">
        <v>18561554095</v>
      </c>
    </row>
    <row r="31" customFormat="false" ht="14.25" hidden="false" customHeight="false" outlineLevel="0" collapsed="false">
      <c r="A31" s="83"/>
      <c r="B31" s="82" t="n">
        <v>201204020</v>
      </c>
      <c r="C31" s="78" t="s">
        <v>550</v>
      </c>
      <c r="D31" s="79" t="s">
        <v>518</v>
      </c>
      <c r="E31" s="81" t="n">
        <v>15194235779</v>
      </c>
    </row>
    <row r="32" customFormat="false" ht="14.25" hidden="false" customHeight="false" outlineLevel="0" collapsed="false">
      <c r="A32" s="83"/>
      <c r="B32" s="82" t="n">
        <v>201204023</v>
      </c>
      <c r="C32" s="78" t="s">
        <v>551</v>
      </c>
      <c r="D32" s="79" t="s">
        <v>518</v>
      </c>
      <c r="E32" s="81" t="n">
        <v>13465441582</v>
      </c>
    </row>
    <row r="33" customFormat="false" ht="14.25" hidden="false" customHeight="false" outlineLevel="0" collapsed="false">
      <c r="A33" s="83" t="s">
        <v>552</v>
      </c>
      <c r="B33" s="82" t="n">
        <v>201204004</v>
      </c>
      <c r="C33" s="78" t="s">
        <v>553</v>
      </c>
      <c r="D33" s="79" t="s">
        <v>518</v>
      </c>
      <c r="E33" s="81" t="n">
        <v>15194235889</v>
      </c>
    </row>
    <row r="34" customFormat="false" ht="14.25" hidden="false" customHeight="false" outlineLevel="0" collapsed="false">
      <c r="A34" s="83"/>
      <c r="B34" s="82" t="n">
        <v>201204018</v>
      </c>
      <c r="C34" s="78" t="s">
        <v>554</v>
      </c>
      <c r="D34" s="79" t="s">
        <v>518</v>
      </c>
      <c r="E34" s="81" t="n">
        <v>18690701980</v>
      </c>
    </row>
    <row r="35" customFormat="false" ht="14.25" hidden="false" customHeight="false" outlineLevel="0" collapsed="false">
      <c r="A35" s="83"/>
      <c r="B35" s="82" t="n">
        <v>201204001</v>
      </c>
      <c r="C35" s="78" t="s">
        <v>555</v>
      </c>
      <c r="D35" s="79" t="s">
        <v>518</v>
      </c>
      <c r="E35" s="81" t="n">
        <v>15194235761</v>
      </c>
    </row>
    <row r="36" customFormat="false" ht="14.25" hidden="false" customHeight="false" outlineLevel="0" collapsed="false">
      <c r="A36" s="83"/>
      <c r="B36" s="82" t="n">
        <v>201204003</v>
      </c>
      <c r="C36" s="78" t="s">
        <v>556</v>
      </c>
      <c r="D36" s="79" t="s">
        <v>518</v>
      </c>
      <c r="E36" s="81" t="n">
        <v>13455240705</v>
      </c>
    </row>
    <row r="37" customFormat="false" ht="15" hidden="false" customHeight="false" outlineLevel="0" collapsed="false">
      <c r="A37" s="83"/>
      <c r="B37" s="77" t="n">
        <v>201204037</v>
      </c>
      <c r="C37" s="78" t="s">
        <v>557</v>
      </c>
      <c r="D37" s="79" t="s">
        <v>515</v>
      </c>
      <c r="E37" s="81" t="n">
        <v>15705425142</v>
      </c>
    </row>
    <row r="38" customFormat="false" ht="14.25" hidden="false" customHeight="false" outlineLevel="0" collapsed="false">
      <c r="A38" s="83" t="s">
        <v>558</v>
      </c>
      <c r="B38" s="82" t="n">
        <v>201204033</v>
      </c>
      <c r="C38" s="78" t="s">
        <v>559</v>
      </c>
      <c r="D38" s="79" t="s">
        <v>518</v>
      </c>
      <c r="E38" s="81" t="n">
        <v>15726248540</v>
      </c>
    </row>
    <row r="39" customFormat="false" ht="15.75" hidden="false" customHeight="false" outlineLevel="0" collapsed="false">
      <c r="A39" s="83"/>
      <c r="B39" s="84" t="n">
        <v>201204067</v>
      </c>
      <c r="C39" s="78" t="s">
        <v>560</v>
      </c>
      <c r="D39" s="79" t="s">
        <v>515</v>
      </c>
      <c r="E39" s="81" t="n">
        <v>15194236270</v>
      </c>
    </row>
    <row r="40" customFormat="false" ht="14.25" hidden="false" customHeight="false" outlineLevel="0" collapsed="false">
      <c r="A40" s="83"/>
      <c r="B40" s="82" t="n">
        <v>201204015</v>
      </c>
      <c r="C40" s="78" t="s">
        <v>561</v>
      </c>
      <c r="D40" s="79" t="s">
        <v>518</v>
      </c>
      <c r="E40" s="81" t="n">
        <v>15725329204</v>
      </c>
    </row>
    <row r="41" customFormat="false" ht="14.25" hidden="false" customHeight="false" outlineLevel="0" collapsed="false">
      <c r="A41" s="83"/>
      <c r="B41" s="85" t="n">
        <v>201104004</v>
      </c>
      <c r="C41" s="86" t="s">
        <v>562</v>
      </c>
      <c r="D41" s="87" t="s">
        <v>563</v>
      </c>
      <c r="E41" s="81"/>
    </row>
    <row r="42" customFormat="false" ht="14.25" hidden="false" customHeight="false" outlineLevel="0" collapsed="false">
      <c r="A42" s="83"/>
      <c r="B42" s="82" t="n">
        <v>201204017</v>
      </c>
      <c r="C42" s="78" t="s">
        <v>564</v>
      </c>
      <c r="D42" s="79" t="s">
        <v>518</v>
      </c>
      <c r="E42" s="81" t="n">
        <v>15264280810</v>
      </c>
    </row>
    <row r="43" customFormat="false" ht="14.25" hidden="false" customHeight="false" outlineLevel="0" collapsed="false">
      <c r="A43" s="83" t="s">
        <v>565</v>
      </c>
      <c r="B43" s="82" t="n">
        <v>201204006</v>
      </c>
      <c r="C43" s="78" t="s">
        <v>566</v>
      </c>
      <c r="D43" s="79" t="s">
        <v>518</v>
      </c>
      <c r="E43" s="81" t="n">
        <v>15194236197</v>
      </c>
    </row>
    <row r="44" customFormat="false" ht="14.25" hidden="false" customHeight="false" outlineLevel="0" collapsed="false">
      <c r="A44" s="83"/>
      <c r="B44" s="82" t="n">
        <v>201204002</v>
      </c>
      <c r="C44" s="78" t="s">
        <v>567</v>
      </c>
      <c r="D44" s="79" t="s">
        <v>518</v>
      </c>
      <c r="E44" s="81" t="n">
        <v>15725274084</v>
      </c>
    </row>
    <row r="45" customFormat="false" ht="14.25" hidden="false" customHeight="false" outlineLevel="0" collapsed="false">
      <c r="A45" s="83" t="s">
        <v>568</v>
      </c>
      <c r="B45" s="82" t="n">
        <v>201204011</v>
      </c>
      <c r="C45" s="78" t="s">
        <v>569</v>
      </c>
      <c r="D45" s="79" t="s">
        <v>518</v>
      </c>
      <c r="E45" s="81" t="n">
        <v>15194236281</v>
      </c>
    </row>
    <row r="46" customFormat="false" ht="14.25" hidden="false" customHeight="false" outlineLevel="0" collapsed="false">
      <c r="A46" s="83"/>
      <c r="B46" s="82" t="n">
        <v>201204030</v>
      </c>
      <c r="C46" s="78" t="s">
        <v>570</v>
      </c>
      <c r="D46" s="79" t="s">
        <v>518</v>
      </c>
      <c r="E46" s="81" t="n">
        <v>15725211041</v>
      </c>
    </row>
    <row r="47" customFormat="false" ht="14.25" hidden="false" customHeight="false" outlineLevel="0" collapsed="false">
      <c r="A47" s="83" t="s">
        <v>571</v>
      </c>
      <c r="B47" s="82" t="n">
        <v>201204019</v>
      </c>
      <c r="C47" s="78" t="s">
        <v>572</v>
      </c>
      <c r="D47" s="79" t="s">
        <v>518</v>
      </c>
      <c r="E47" s="81" t="n">
        <v>15726274244</v>
      </c>
    </row>
    <row r="48" customFormat="false" ht="15" hidden="false" customHeight="false" outlineLevel="0" collapsed="false">
      <c r="A48" s="83"/>
      <c r="B48" s="77" t="n">
        <v>201204038</v>
      </c>
      <c r="C48" s="78" t="s">
        <v>573</v>
      </c>
      <c r="D48" s="79" t="s">
        <v>515</v>
      </c>
      <c r="E48" s="81" t="n">
        <v>15705425142</v>
      </c>
    </row>
    <row r="49" customFormat="false" ht="15.75" hidden="false" customHeight="false" outlineLevel="0" collapsed="false">
      <c r="A49" s="83"/>
      <c r="B49" s="84" t="n">
        <v>201204065</v>
      </c>
      <c r="C49" s="78" t="s">
        <v>574</v>
      </c>
      <c r="D49" s="79" t="s">
        <v>515</v>
      </c>
      <c r="E49" s="81" t="n">
        <v>15726219049</v>
      </c>
    </row>
    <row r="50" customFormat="false" ht="14.25" hidden="false" customHeight="false" outlineLevel="0" collapsed="false">
      <c r="A50" s="83"/>
      <c r="B50" s="82" t="n">
        <v>201204008</v>
      </c>
      <c r="C50" s="78" t="s">
        <v>575</v>
      </c>
      <c r="D50" s="79" t="s">
        <v>518</v>
      </c>
      <c r="E50" s="81" t="n">
        <v>15726219047</v>
      </c>
    </row>
    <row r="51" customFormat="false" ht="14.25" hidden="false" customHeight="false" outlineLevel="0" collapsed="false">
      <c r="A51" s="83"/>
      <c r="B51" s="82" t="n">
        <v>201204025</v>
      </c>
      <c r="C51" s="78" t="s">
        <v>576</v>
      </c>
      <c r="D51" s="79" t="s">
        <v>518</v>
      </c>
      <c r="E51" s="81" t="n">
        <v>15194235950</v>
      </c>
    </row>
    <row r="52" customFormat="false" ht="14.25" hidden="false" customHeight="false" outlineLevel="0" collapsed="false">
      <c r="A52" s="83" t="s">
        <v>577</v>
      </c>
      <c r="B52" s="82" t="n">
        <v>201204005</v>
      </c>
      <c r="C52" s="78" t="s">
        <v>578</v>
      </c>
      <c r="D52" s="79" t="s">
        <v>518</v>
      </c>
      <c r="E52" s="81" t="n">
        <v>15725320847</v>
      </c>
    </row>
    <row r="53" customFormat="false" ht="15" hidden="false" customHeight="false" outlineLevel="0" collapsed="false">
      <c r="A53" s="83"/>
      <c r="B53" s="77" t="n">
        <v>201204393</v>
      </c>
      <c r="C53" s="78" t="s">
        <v>579</v>
      </c>
      <c r="D53" s="79" t="s">
        <v>515</v>
      </c>
      <c r="E53" s="81" t="n">
        <v>13210221648</v>
      </c>
    </row>
    <row r="54" customFormat="false" ht="14.25" hidden="false" customHeight="false" outlineLevel="0" collapsed="false">
      <c r="A54" s="83"/>
      <c r="B54" s="82" t="n">
        <v>201204035</v>
      </c>
      <c r="C54" s="78" t="s">
        <v>580</v>
      </c>
      <c r="D54" s="79" t="s">
        <v>518</v>
      </c>
      <c r="E54" s="81" t="n">
        <v>15705426439</v>
      </c>
    </row>
    <row r="55" customFormat="false" ht="15" hidden="false" customHeight="false" outlineLevel="0" collapsed="false">
      <c r="A55" s="83"/>
      <c r="B55" s="77" t="n">
        <v>201204047</v>
      </c>
      <c r="C55" s="78" t="s">
        <v>581</v>
      </c>
      <c r="D55" s="79" t="s">
        <v>515</v>
      </c>
      <c r="E55" s="81" t="n">
        <v>15726220642</v>
      </c>
    </row>
    <row r="56" customFormat="false" ht="14.25" hidden="false" customHeight="false" outlineLevel="0" collapsed="false">
      <c r="A56" s="83"/>
      <c r="B56" s="82" t="n">
        <v>201204032</v>
      </c>
      <c r="C56" s="78" t="s">
        <v>582</v>
      </c>
      <c r="D56" s="79" t="s">
        <v>518</v>
      </c>
      <c r="E56" s="81" t="n">
        <v>15194236872</v>
      </c>
    </row>
    <row r="57" customFormat="false" ht="14.25" hidden="false" customHeight="false" outlineLevel="0" collapsed="false">
      <c r="A57" s="83" t="s">
        <v>583</v>
      </c>
      <c r="B57" s="82" t="n">
        <v>201204007</v>
      </c>
      <c r="C57" s="78" t="s">
        <v>584</v>
      </c>
      <c r="D57" s="79" t="s">
        <v>518</v>
      </c>
      <c r="E57" s="81" t="n">
        <v>15705425429</v>
      </c>
    </row>
    <row r="58" customFormat="false" ht="14.25" hidden="false" customHeight="false" outlineLevel="0" collapsed="false">
      <c r="A58" s="83"/>
      <c r="B58" s="82" t="n">
        <v>201204392</v>
      </c>
      <c r="C58" s="78" t="s">
        <v>585</v>
      </c>
      <c r="D58" s="79" t="s">
        <v>518</v>
      </c>
      <c r="E58" s="81" t="n">
        <v>15763942149</v>
      </c>
    </row>
    <row r="59" customFormat="false" ht="14.25" hidden="false" customHeight="false" outlineLevel="0" collapsed="false">
      <c r="A59" s="83"/>
      <c r="B59" s="82" t="n">
        <v>201204027</v>
      </c>
      <c r="C59" s="78" t="s">
        <v>586</v>
      </c>
      <c r="D59" s="79" t="s">
        <v>518</v>
      </c>
      <c r="E59" s="81" t="n">
        <v>15705425415</v>
      </c>
    </row>
    <row r="60" customFormat="false" ht="14.25" hidden="false" customHeight="false" outlineLevel="0" collapsed="false">
      <c r="A60" s="83"/>
      <c r="B60" s="82" t="n">
        <v>201204029</v>
      </c>
      <c r="C60" s="78" t="s">
        <v>587</v>
      </c>
      <c r="D60" s="79" t="s">
        <v>518</v>
      </c>
      <c r="E60" s="81" t="n">
        <v>13465448831</v>
      </c>
    </row>
    <row r="61" customFormat="false" ht="15" hidden="false" customHeight="false" outlineLevel="0" collapsed="false">
      <c r="A61" s="83" t="s">
        <v>588</v>
      </c>
      <c r="B61" s="77" t="n">
        <v>201204039</v>
      </c>
      <c r="C61" s="78" t="s">
        <v>589</v>
      </c>
      <c r="D61" s="79" t="s">
        <v>515</v>
      </c>
      <c r="E61" s="81" t="e">
        <f aca="false">NA()</f>
        <v>#N/A</v>
      </c>
    </row>
    <row r="62" customFormat="false" ht="15" hidden="false" customHeight="false" outlineLevel="0" collapsed="false">
      <c r="A62" s="83"/>
      <c r="B62" s="77" t="n">
        <v>201204062</v>
      </c>
      <c r="C62" s="78" t="s">
        <v>590</v>
      </c>
      <c r="D62" s="79" t="s">
        <v>515</v>
      </c>
      <c r="E62" s="81" t="n">
        <v>15194236897</v>
      </c>
    </row>
    <row r="63" customFormat="false" ht="14.25" hidden="false" customHeight="false" outlineLevel="0" collapsed="false">
      <c r="A63" s="83"/>
      <c r="B63" s="82" t="n">
        <v>201204021</v>
      </c>
      <c r="C63" s="78" t="s">
        <v>591</v>
      </c>
      <c r="D63" s="79" t="s">
        <v>518</v>
      </c>
      <c r="E63" s="81" t="n">
        <v>13405425986</v>
      </c>
    </row>
    <row r="64" customFormat="false" ht="14.25" hidden="false" customHeight="false" outlineLevel="0" collapsed="false">
      <c r="A64" s="83"/>
      <c r="B64" s="82" t="n">
        <v>201204024</v>
      </c>
      <c r="C64" s="78" t="s">
        <v>592</v>
      </c>
      <c r="D64" s="79" t="s">
        <v>518</v>
      </c>
      <c r="E64" s="81" t="n">
        <v>15264201715</v>
      </c>
    </row>
    <row r="65" customFormat="false" ht="15.75" hidden="false" customHeight="false" outlineLevel="0" collapsed="false">
      <c r="A65" s="83"/>
      <c r="B65" s="84" t="n">
        <v>201204055</v>
      </c>
      <c r="C65" s="78" t="s">
        <v>593</v>
      </c>
      <c r="D65" s="79" t="s">
        <v>515</v>
      </c>
      <c r="E65" s="81" t="n">
        <v>13406426442</v>
      </c>
    </row>
    <row r="66" customFormat="false" ht="14.25" hidden="false" customHeight="false" outlineLevel="0" collapsed="false">
      <c r="A66" s="88" t="s">
        <v>594</v>
      </c>
      <c r="B66" s="82" t="n">
        <v>201204012</v>
      </c>
      <c r="C66" s="78" t="s">
        <v>595</v>
      </c>
      <c r="D66" s="79" t="s">
        <v>518</v>
      </c>
      <c r="E66" s="81" t="n">
        <v>15763941842</v>
      </c>
    </row>
    <row r="67" customFormat="false" ht="15.75" hidden="false" customHeight="false" outlineLevel="0" collapsed="false">
      <c r="A67" s="88" t="s">
        <v>596</v>
      </c>
      <c r="B67" s="84" t="n">
        <v>201204064</v>
      </c>
      <c r="C67" s="78" t="s">
        <v>597</v>
      </c>
      <c r="D67" s="79" t="s">
        <v>515</v>
      </c>
      <c r="E67" s="81" t="n">
        <v>15705425496</v>
      </c>
    </row>
    <row r="68" customFormat="false" ht="14.25" hidden="false" customHeight="false" outlineLevel="0" collapsed="false">
      <c r="A68" s="88" t="s">
        <v>598</v>
      </c>
      <c r="B68" s="82" t="n">
        <v>201204022</v>
      </c>
      <c r="C68" s="78" t="s">
        <v>599</v>
      </c>
      <c r="D68" s="79" t="s">
        <v>518</v>
      </c>
      <c r="E68" s="81" t="e">
        <f aca="false">NA()</f>
        <v>#N/A</v>
      </c>
    </row>
    <row r="69" customFormat="false" ht="15" hidden="false" customHeight="false" outlineLevel="0" collapsed="false">
      <c r="A69" s="88" t="s">
        <v>600</v>
      </c>
      <c r="B69" s="77" t="n">
        <v>201204052</v>
      </c>
      <c r="C69" s="78" t="s">
        <v>601</v>
      </c>
      <c r="D69" s="79" t="s">
        <v>515</v>
      </c>
      <c r="E69" s="80" t="n">
        <v>15725274024</v>
      </c>
    </row>
    <row r="70" customFormat="false" ht="15" hidden="false" customHeight="false" outlineLevel="0" collapsed="false">
      <c r="A70" s="88" t="s">
        <v>602</v>
      </c>
      <c r="B70" s="77" t="n">
        <v>201204061</v>
      </c>
      <c r="C70" s="78" t="s">
        <v>603</v>
      </c>
      <c r="D70" s="79" t="s">
        <v>515</v>
      </c>
      <c r="E70" s="81" t="n">
        <v>13465425876</v>
      </c>
    </row>
  </sheetData>
  <mergeCells count="14">
    <mergeCell ref="A2:A6"/>
    <mergeCell ref="A7:A12"/>
    <mergeCell ref="A13:A17"/>
    <mergeCell ref="A18:A22"/>
    <mergeCell ref="A23:A27"/>
    <mergeCell ref="A28:A32"/>
    <mergeCell ref="A33:A37"/>
    <mergeCell ref="A38:A42"/>
    <mergeCell ref="A43:A44"/>
    <mergeCell ref="A45:A46"/>
    <mergeCell ref="A47:A51"/>
    <mergeCell ref="A52:A56"/>
    <mergeCell ref="A57:A60"/>
    <mergeCell ref="A61:A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63" width="17.62"/>
    <col collapsed="false" customWidth="true" hidden="false" outlineLevel="0" max="2" min="2" style="63" width="9.75"/>
    <col collapsed="false" customWidth="true" hidden="false" outlineLevel="0" max="3" min="3" style="63" width="13.24"/>
    <col collapsed="false" customWidth="true" hidden="false" outlineLevel="0" max="4" min="4" style="64" width="10.24"/>
    <col collapsed="false" customWidth="true" hidden="false" outlineLevel="0" max="5" min="5" style="63" width="13.87"/>
  </cols>
  <sheetData>
    <row r="1" customFormat="false" ht="33.75" hidden="false" customHeight="false" outlineLevel="0" collapsed="false">
      <c r="A1" s="89" t="s">
        <v>604</v>
      </c>
      <c r="B1" s="89"/>
      <c r="C1" s="89"/>
      <c r="D1" s="89"/>
      <c r="E1" s="89"/>
    </row>
    <row r="2" customFormat="false" ht="18.75" hidden="false" customHeight="true" outlineLevel="0" collapsed="false">
      <c r="A2" s="90" t="s">
        <v>1</v>
      </c>
      <c r="B2" s="91"/>
      <c r="C2" s="91"/>
      <c r="D2" s="91"/>
      <c r="E2" s="91"/>
    </row>
    <row r="3" customFormat="false" ht="18.75" hidden="false" customHeight="false" outlineLevel="0" collapsed="false">
      <c r="A3" s="90" t="s">
        <v>3</v>
      </c>
      <c r="B3" s="27" t="s">
        <v>4</v>
      </c>
      <c r="C3" s="27" t="s">
        <v>5</v>
      </c>
      <c r="D3" s="92" t="s">
        <v>3</v>
      </c>
      <c r="E3" s="27" t="s">
        <v>6</v>
      </c>
    </row>
    <row r="4" customFormat="false" ht="18.75" hidden="false" customHeight="true" outlineLevel="0" collapsed="false">
      <c r="A4" s="93" t="s">
        <v>605</v>
      </c>
      <c r="B4" s="26" t="s">
        <v>606</v>
      </c>
      <c r="C4" s="6" t="n">
        <v>201204146</v>
      </c>
      <c r="D4" s="31" t="s">
        <v>607</v>
      </c>
      <c r="E4" s="30" t="s">
        <v>608</v>
      </c>
    </row>
    <row r="5" customFormat="false" ht="18.75" hidden="false" customHeight="true" outlineLevel="0" collapsed="false">
      <c r="A5" s="93"/>
      <c r="B5" s="26" t="s">
        <v>606</v>
      </c>
      <c r="C5" s="6" t="n">
        <v>201204384</v>
      </c>
      <c r="D5" s="29" t="s">
        <v>609</v>
      </c>
      <c r="E5" s="30" t="s">
        <v>610</v>
      </c>
    </row>
    <row r="6" customFormat="false" ht="18.75" hidden="false" customHeight="true" outlineLevel="0" collapsed="false">
      <c r="A6" s="93"/>
      <c r="B6" s="26" t="s">
        <v>606</v>
      </c>
      <c r="C6" s="6" t="n">
        <v>201204376</v>
      </c>
      <c r="D6" s="29" t="s">
        <v>611</v>
      </c>
      <c r="E6" s="30" t="s">
        <v>612</v>
      </c>
    </row>
    <row r="7" customFormat="false" ht="18.75" hidden="false" customHeight="true" outlineLevel="0" collapsed="false">
      <c r="A7" s="93"/>
      <c r="B7" s="26" t="s">
        <v>606</v>
      </c>
      <c r="C7" s="6" t="n">
        <v>201204368</v>
      </c>
      <c r="D7" s="29" t="s">
        <v>613</v>
      </c>
      <c r="E7" s="30" t="s">
        <v>614</v>
      </c>
    </row>
    <row r="8" customFormat="false" ht="18.75" hidden="false" customHeight="true" outlineLevel="0" collapsed="false">
      <c r="A8" s="93"/>
      <c r="B8" s="26" t="s">
        <v>606</v>
      </c>
      <c r="C8" s="6" t="n">
        <v>201204141</v>
      </c>
      <c r="D8" s="29" t="s">
        <v>615</v>
      </c>
      <c r="E8" s="30" t="s">
        <v>616</v>
      </c>
    </row>
    <row r="9" customFormat="false" ht="18.75" hidden="false" customHeight="true" outlineLevel="0" collapsed="false">
      <c r="A9" s="93"/>
      <c r="B9" s="26" t="s">
        <v>606</v>
      </c>
      <c r="C9" s="6" t="n">
        <v>201204171</v>
      </c>
      <c r="D9" s="29" t="s">
        <v>617</v>
      </c>
      <c r="E9" s="30" t="s">
        <v>618</v>
      </c>
    </row>
    <row r="10" customFormat="false" ht="18.75" hidden="false" customHeight="true" outlineLevel="0" collapsed="false">
      <c r="A10" s="93"/>
      <c r="B10" s="26" t="s">
        <v>606</v>
      </c>
      <c r="C10" s="6" t="n">
        <v>201204211</v>
      </c>
      <c r="D10" s="29" t="s">
        <v>619</v>
      </c>
      <c r="E10" s="30" t="s">
        <v>620</v>
      </c>
    </row>
    <row r="11" customFormat="false" ht="18.75" hidden="false" customHeight="true" outlineLevel="0" collapsed="false">
      <c r="A11" s="93"/>
      <c r="B11" s="26" t="s">
        <v>606</v>
      </c>
      <c r="C11" s="6" t="n">
        <v>201204213</v>
      </c>
      <c r="D11" s="29" t="s">
        <v>621</v>
      </c>
      <c r="E11" s="30" t="s">
        <v>622</v>
      </c>
    </row>
    <row r="12" customFormat="false" ht="56.25" hidden="false" customHeight="true" outlineLevel="0" collapsed="false">
      <c r="A12" s="93" t="s">
        <v>623</v>
      </c>
      <c r="B12" s="26" t="s">
        <v>606</v>
      </c>
      <c r="C12" s="6" t="n">
        <v>201204170</v>
      </c>
      <c r="D12" s="31" t="s">
        <v>624</v>
      </c>
      <c r="E12" s="30" t="s">
        <v>625</v>
      </c>
    </row>
    <row r="13" customFormat="false" ht="18.75" hidden="false" customHeight="false" outlineLevel="0" collapsed="false">
      <c r="A13" s="93"/>
      <c r="B13" s="26" t="s">
        <v>606</v>
      </c>
      <c r="C13" s="6" t="n">
        <v>201204156</v>
      </c>
      <c r="D13" s="29" t="s">
        <v>626</v>
      </c>
      <c r="E13" s="30" t="s">
        <v>627</v>
      </c>
    </row>
    <row r="14" customFormat="false" ht="18.75" hidden="false" customHeight="false" outlineLevel="0" collapsed="false">
      <c r="A14" s="93"/>
      <c r="B14" s="26" t="s">
        <v>606</v>
      </c>
      <c r="C14" s="6" t="n">
        <v>201204448</v>
      </c>
      <c r="D14" s="29" t="s">
        <v>628</v>
      </c>
      <c r="E14" s="30" t="s">
        <v>629</v>
      </c>
    </row>
    <row r="15" customFormat="false" ht="37.5" hidden="false" customHeight="false" outlineLevel="0" collapsed="false">
      <c r="A15" s="93"/>
      <c r="B15" s="26" t="s">
        <v>606</v>
      </c>
      <c r="C15" s="6" t="n">
        <v>201204148</v>
      </c>
      <c r="D15" s="29" t="s">
        <v>630</v>
      </c>
      <c r="E15" s="30" t="s">
        <v>631</v>
      </c>
    </row>
    <row r="16" customFormat="false" ht="18.75" hidden="false" customHeight="false" outlineLevel="0" collapsed="false">
      <c r="A16" s="93"/>
      <c r="B16" s="26" t="s">
        <v>606</v>
      </c>
      <c r="C16" s="6" t="n">
        <v>201204128</v>
      </c>
      <c r="D16" s="29" t="s">
        <v>632</v>
      </c>
      <c r="E16" s="30" t="s">
        <v>633</v>
      </c>
    </row>
    <row r="17" customFormat="false" ht="18.75" hidden="false" customHeight="false" outlineLevel="0" collapsed="false">
      <c r="A17" s="93"/>
      <c r="B17" s="26" t="s">
        <v>606</v>
      </c>
      <c r="C17" s="6" t="n">
        <v>201204201</v>
      </c>
      <c r="D17" s="29" t="s">
        <v>634</v>
      </c>
      <c r="E17" s="30" t="s">
        <v>635</v>
      </c>
    </row>
    <row r="18" customFormat="false" ht="18.75" hidden="false" customHeight="false" outlineLevel="0" collapsed="false">
      <c r="A18" s="93"/>
      <c r="B18" s="26" t="s">
        <v>606</v>
      </c>
      <c r="C18" s="6" t="n">
        <v>201204136</v>
      </c>
      <c r="D18" s="29" t="s">
        <v>636</v>
      </c>
      <c r="E18" s="30" t="s">
        <v>637</v>
      </c>
    </row>
    <row r="19" customFormat="false" ht="18.75" hidden="false" customHeight="false" outlineLevel="0" collapsed="false">
      <c r="A19" s="93"/>
      <c r="B19" s="26" t="s">
        <v>606</v>
      </c>
      <c r="C19" s="6" t="n">
        <v>201204140</v>
      </c>
      <c r="D19" s="29" t="s">
        <v>638</v>
      </c>
      <c r="E19" s="30" t="s">
        <v>639</v>
      </c>
    </row>
    <row r="20" customFormat="false" ht="18.75" hidden="false" customHeight="false" outlineLevel="0" collapsed="false">
      <c r="A20" s="93"/>
      <c r="B20" s="26" t="s">
        <v>606</v>
      </c>
      <c r="C20" s="6" t="n">
        <v>201204212</v>
      </c>
      <c r="D20" s="29" t="s">
        <v>640</v>
      </c>
      <c r="E20" s="30" t="s">
        <v>641</v>
      </c>
    </row>
    <row r="21" customFormat="false" ht="56.25" hidden="false" customHeight="true" outlineLevel="0" collapsed="false">
      <c r="A21" s="93" t="s">
        <v>642</v>
      </c>
      <c r="B21" s="26" t="s">
        <v>606</v>
      </c>
      <c r="C21" s="6" t="n">
        <v>201204259</v>
      </c>
      <c r="D21" s="31" t="s">
        <v>643</v>
      </c>
      <c r="E21" s="30" t="s">
        <v>644</v>
      </c>
    </row>
    <row r="22" customFormat="false" ht="18.75" hidden="false" customHeight="false" outlineLevel="0" collapsed="false">
      <c r="A22" s="93"/>
      <c r="B22" s="26" t="s">
        <v>606</v>
      </c>
      <c r="C22" s="6" t="n">
        <v>201204129</v>
      </c>
      <c r="D22" s="29" t="s">
        <v>645</v>
      </c>
      <c r="E22" s="30" t="s">
        <v>646</v>
      </c>
    </row>
    <row r="23" customFormat="false" ht="18.75" hidden="false" customHeight="false" outlineLevel="0" collapsed="false">
      <c r="A23" s="93"/>
      <c r="B23" s="26" t="s">
        <v>606</v>
      </c>
      <c r="C23" s="6" t="n">
        <v>201204429</v>
      </c>
      <c r="D23" s="29" t="s">
        <v>647</v>
      </c>
      <c r="E23" s="30" t="s">
        <v>648</v>
      </c>
    </row>
    <row r="24" customFormat="false" ht="18.75" hidden="false" customHeight="false" outlineLevel="0" collapsed="false">
      <c r="A24" s="93"/>
      <c r="B24" s="26" t="s">
        <v>606</v>
      </c>
      <c r="C24" s="6" t="n">
        <v>201204451</v>
      </c>
      <c r="D24" s="29" t="s">
        <v>649</v>
      </c>
      <c r="E24" s="30" t="s">
        <v>650</v>
      </c>
    </row>
    <row r="25" customFormat="false" ht="18.75" hidden="false" customHeight="false" outlineLevel="0" collapsed="false">
      <c r="A25" s="93"/>
      <c r="B25" s="26" t="s">
        <v>606</v>
      </c>
      <c r="C25" s="6" t="n">
        <v>201204318</v>
      </c>
      <c r="D25" s="29" t="s">
        <v>651</v>
      </c>
      <c r="E25" s="30" t="s">
        <v>652</v>
      </c>
    </row>
    <row r="26" customFormat="false" ht="18.75" hidden="false" customHeight="false" outlineLevel="0" collapsed="false">
      <c r="A26" s="93"/>
      <c r="B26" s="26" t="s">
        <v>606</v>
      </c>
      <c r="C26" s="6" t="n">
        <v>201204139</v>
      </c>
      <c r="D26" s="29" t="s">
        <v>653</v>
      </c>
      <c r="E26" s="30" t="s">
        <v>654</v>
      </c>
    </row>
    <row r="27" customFormat="false" ht="18.75" hidden="false" customHeight="false" outlineLevel="0" collapsed="false">
      <c r="A27" s="93"/>
      <c r="B27" s="26" t="s">
        <v>606</v>
      </c>
      <c r="C27" s="6" t="n">
        <v>201204239</v>
      </c>
      <c r="D27" s="29" t="s">
        <v>655</v>
      </c>
      <c r="E27" s="30" t="s">
        <v>656</v>
      </c>
    </row>
    <row r="28" customFormat="false" ht="18.75" hidden="false" customHeight="false" outlineLevel="0" collapsed="false">
      <c r="A28" s="93"/>
      <c r="B28" s="26" t="s">
        <v>606</v>
      </c>
      <c r="C28" s="6" t="n">
        <v>201204190</v>
      </c>
      <c r="D28" s="29" t="s">
        <v>657</v>
      </c>
      <c r="E28" s="30" t="s">
        <v>658</v>
      </c>
    </row>
  </sheetData>
  <mergeCells count="5">
    <mergeCell ref="A1:E1"/>
    <mergeCell ref="B2:E2"/>
    <mergeCell ref="A4:A11"/>
    <mergeCell ref="A12:A20"/>
    <mergeCell ref="A21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3:29:44Z</dcterms:created>
  <dc:creator>fanglaoshi</dc:creator>
  <dc:description/>
  <dc:language>en-US</dc:language>
  <cp:lastModifiedBy>fanglaoshi</cp:lastModifiedBy>
  <cp:lastPrinted>2016-02-28T01:36:13Z</cp:lastPrinted>
  <dcterms:modified xsi:type="dcterms:W3CDTF">2016-04-20T00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